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Sl. No.</t>
  </si>
  <si>
    <t xml:space="preserve">Scheme Category/ Scheme Name</t>
  </si>
  <si>
    <r>
      <rPr>
        <b val="true"/>
        <sz val="14"/>
        <color rgb="FF000000"/>
        <rFont val="Trebuchet MS"/>
        <family val="2"/>
      </rPr>
      <t xml:space="preserve">L&amp;T Mutual Fund: Monthly Average </t>
    </r>
    <r>
      <rPr>
        <b val="true"/>
        <strike val="true"/>
        <sz val="14"/>
        <color rgb="FF000000"/>
        <rFont val="Trebuchet MS"/>
        <family val="2"/>
      </rPr>
      <t xml:space="preserve">Net</t>
    </r>
    <r>
      <rPr>
        <b val="true"/>
        <sz val="14"/>
        <color rgb="FF000000"/>
        <rFont val="Trebuchet MS"/>
        <family val="2"/>
      </rPr>
      <t xml:space="preserve"> Assets Under Management (AUM) as on 31-Jan-2022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an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trike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R47" activePane="bottomRight" state="frozen"/>
      <selection pane="topLeft" activeCell="A1" activeCellId="0" sqref="A1"/>
      <selection pane="topRight" activeCell="AR1" activeCellId="0" sqref="AR1"/>
      <selection pane="bottomLeft" activeCell="A47" activeCellId="0" sqref="A47"/>
      <selection pane="bottomRight" activeCell="BK60" activeCellId="0" sqref="B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707.859412094</v>
      </c>
      <c r="E8" s="27" t="n">
        <v>0</v>
      </c>
      <c r="F8" s="27" t="n">
        <v>0</v>
      </c>
      <c r="G8" s="28" t="n">
        <v>0</v>
      </c>
      <c r="H8" s="26" t="n">
        <v>33.248460363</v>
      </c>
      <c r="I8" s="27" t="n">
        <v>2748.3612682</v>
      </c>
      <c r="J8" s="27" t="n">
        <v>103.419763856</v>
      </c>
      <c r="K8" s="27" t="n">
        <v>0</v>
      </c>
      <c r="L8" s="28" t="n">
        <v>158.68355942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1.85492927</v>
      </c>
      <c r="S8" s="27" t="n">
        <v>54.319883547</v>
      </c>
      <c r="T8" s="27" t="n">
        <v>0</v>
      </c>
      <c r="U8" s="27" t="n">
        <v>0</v>
      </c>
      <c r="V8" s="28" t="n">
        <v>18.000572246</v>
      </c>
      <c r="W8" s="26" t="n">
        <v>0</v>
      </c>
      <c r="X8" s="27" t="n">
        <v>29.007424553</v>
      </c>
      <c r="Y8" s="27" t="n">
        <v>0</v>
      </c>
      <c r="Z8" s="27" t="n">
        <v>0</v>
      </c>
      <c r="AA8" s="28" t="n">
        <v>0</v>
      </c>
      <c r="AB8" s="26" t="n">
        <v>0.085173661</v>
      </c>
      <c r="AC8" s="27" t="n">
        <v>30.202046033</v>
      </c>
      <c r="AD8" s="27" t="n">
        <v>0</v>
      </c>
      <c r="AE8" s="27" t="n">
        <v>0</v>
      </c>
      <c r="AF8" s="28" t="n">
        <v>13.32517191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273909</v>
      </c>
      <c r="AM8" s="27" t="n">
        <v>0</v>
      </c>
      <c r="AN8" s="27" t="n">
        <v>0</v>
      </c>
      <c r="AO8" s="27" t="n">
        <v>0</v>
      </c>
      <c r="AP8" s="28" t="n">
        <v>0.070216905</v>
      </c>
      <c r="AQ8" s="26" t="n">
        <v>0</v>
      </c>
      <c r="AR8" s="27" t="n">
        <v>45.854309812</v>
      </c>
      <c r="AS8" s="27" t="n">
        <v>0</v>
      </c>
      <c r="AT8" s="27" t="n">
        <v>0</v>
      </c>
      <c r="AU8" s="28" t="n">
        <v>0</v>
      </c>
      <c r="AV8" s="26" t="n">
        <v>66.522215231</v>
      </c>
      <c r="AW8" s="27" t="n">
        <v>267.798314621</v>
      </c>
      <c r="AX8" s="27" t="n">
        <v>0</v>
      </c>
      <c r="AY8" s="27" t="n">
        <v>0</v>
      </c>
      <c r="AZ8" s="28" t="n">
        <v>286.87135165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5.063430249</v>
      </c>
      <c r="BG8" s="27" t="n">
        <v>7.194523592</v>
      </c>
      <c r="BH8" s="27" t="n">
        <v>1.710000896</v>
      </c>
      <c r="BI8" s="27" t="n">
        <v>0</v>
      </c>
      <c r="BJ8" s="28" t="n">
        <v>33.244476531</v>
      </c>
      <c r="BK8" s="29" t="n">
        <f aca="false">SUM(C8:BJ8)</f>
        <v>4642.7107785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25.891379807</v>
      </c>
      <c r="E9" s="27" t="n">
        <v>0</v>
      </c>
      <c r="F9" s="27" t="n">
        <v>0</v>
      </c>
      <c r="G9" s="28" t="n">
        <v>0</v>
      </c>
      <c r="H9" s="26" t="n">
        <v>33.782980685</v>
      </c>
      <c r="I9" s="27" t="n">
        <v>214.006825945</v>
      </c>
      <c r="J9" s="27" t="n">
        <v>23.446335261</v>
      </c>
      <c r="K9" s="27" t="n">
        <v>0</v>
      </c>
      <c r="L9" s="28" t="n">
        <v>86.130487919</v>
      </c>
      <c r="M9" s="26" t="n">
        <v>0</v>
      </c>
      <c r="N9" s="27" t="n">
        <v>2.002332738</v>
      </c>
      <c r="O9" s="27" t="n">
        <v>0</v>
      </c>
      <c r="P9" s="27" t="n">
        <v>0</v>
      </c>
      <c r="Q9" s="28" t="n">
        <v>0</v>
      </c>
      <c r="R9" s="26" t="n">
        <v>12.618996023</v>
      </c>
      <c r="S9" s="27" t="n">
        <v>0.045748121</v>
      </c>
      <c r="T9" s="27" t="n">
        <v>0.751951112</v>
      </c>
      <c r="U9" s="27" t="n">
        <v>0</v>
      </c>
      <c r="V9" s="28" t="n">
        <v>16.887690771</v>
      </c>
      <c r="W9" s="26" t="n">
        <v>0</v>
      </c>
      <c r="X9" s="27" t="n">
        <v>6.062346208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9.421347052</v>
      </c>
      <c r="AD9" s="27" t="n">
        <v>0</v>
      </c>
      <c r="AE9" s="27" t="n">
        <v>0</v>
      </c>
      <c r="AF9" s="28" t="n">
        <v>0.66604229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22104375</v>
      </c>
      <c r="AN9" s="27" t="n">
        <v>0</v>
      </c>
      <c r="AO9" s="27" t="n">
        <v>0</v>
      </c>
      <c r="AP9" s="28" t="n">
        <v>0.00032909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1.475622142</v>
      </c>
      <c r="AW9" s="27" t="n">
        <v>28.664668861</v>
      </c>
      <c r="AX9" s="27" t="n">
        <v>10.026651648</v>
      </c>
      <c r="AY9" s="27" t="n">
        <v>0</v>
      </c>
      <c r="AZ9" s="28" t="n">
        <v>119.60335496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87703659</v>
      </c>
      <c r="BG9" s="27" t="n">
        <v>1.316900032</v>
      </c>
      <c r="BH9" s="27" t="n">
        <v>0.855924199</v>
      </c>
      <c r="BI9" s="27" t="n">
        <v>0</v>
      </c>
      <c r="BJ9" s="28" t="n">
        <v>14.823072839</v>
      </c>
      <c r="BK9" s="29" t="n">
        <f aca="false">SUM(C9:BJ9)</f>
        <v>951.48012867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79.852943906</v>
      </c>
      <c r="E10" s="27" t="n">
        <v>0</v>
      </c>
      <c r="F10" s="27" t="n">
        <v>0</v>
      </c>
      <c r="G10" s="28" t="n">
        <v>0</v>
      </c>
      <c r="H10" s="26" t="n">
        <v>2.784344224</v>
      </c>
      <c r="I10" s="27" t="n">
        <v>838.159020537</v>
      </c>
      <c r="J10" s="27" t="n">
        <v>0</v>
      </c>
      <c r="K10" s="27" t="n">
        <v>0</v>
      </c>
      <c r="L10" s="28" t="n">
        <v>25.56134623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45420821</v>
      </c>
      <c r="S10" s="27" t="n">
        <v>3.104387481</v>
      </c>
      <c r="T10" s="27" t="n">
        <v>0</v>
      </c>
      <c r="U10" s="27" t="n">
        <v>0</v>
      </c>
      <c r="V10" s="28" t="n">
        <v>1.025195478</v>
      </c>
      <c r="W10" s="26" t="n">
        <v>0</v>
      </c>
      <c r="X10" s="27" t="n">
        <v>26.012628076</v>
      </c>
      <c r="Y10" s="27" t="n">
        <v>0</v>
      </c>
      <c r="Z10" s="27" t="n">
        <v>0</v>
      </c>
      <c r="AA10" s="28" t="n">
        <v>0</v>
      </c>
      <c r="AB10" s="26" t="n">
        <v>0.025551862</v>
      </c>
      <c r="AC10" s="27" t="n">
        <v>0</v>
      </c>
      <c r="AD10" s="27" t="n">
        <v>0</v>
      </c>
      <c r="AE10" s="27" t="n">
        <v>0</v>
      </c>
      <c r="AF10" s="28" t="n">
        <v>0.347073356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32593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3.288563363</v>
      </c>
      <c r="AW10" s="27" t="n">
        <v>165.705800231</v>
      </c>
      <c r="AX10" s="27" t="n">
        <v>0</v>
      </c>
      <c r="AY10" s="27" t="n">
        <v>0</v>
      </c>
      <c r="AZ10" s="28" t="n">
        <v>71.81118276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5.195196503</v>
      </c>
      <c r="BG10" s="27" t="n">
        <v>0.4984818</v>
      </c>
      <c r="BH10" s="27" t="n">
        <v>0</v>
      </c>
      <c r="BI10" s="27" t="n">
        <v>0</v>
      </c>
      <c r="BJ10" s="28" t="n">
        <v>6.227829876</v>
      </c>
      <c r="BK10" s="29" t="n">
        <f aca="false">SUM(C10:BJ10)</f>
        <v>1240.450699107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113.603735807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9.815785272</v>
      </c>
      <c r="I11" s="27" t="n">
        <f aca="false">SUM(I8:I10)</f>
        <v>3800.527114682</v>
      </c>
      <c r="J11" s="27" t="n">
        <f aca="false">SUM(J8:J10)</f>
        <v>126.866099117</v>
      </c>
      <c r="K11" s="27" t="n">
        <f aca="false">SUM(K8:K10)</f>
        <v>0</v>
      </c>
      <c r="L11" s="28" t="n">
        <f aca="false">SUM(L8:L10)</f>
        <v>270.37539358</v>
      </c>
      <c r="M11" s="26" t="n">
        <f aca="false">SUM(M8:M10)</f>
        <v>0</v>
      </c>
      <c r="N11" s="27" t="n">
        <f aca="false">SUM(N8:N10)</f>
        <v>2.002332738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5.319346114</v>
      </c>
      <c r="S11" s="27" t="n">
        <f aca="false">SUM(S8:S10)</f>
        <v>57.470019149</v>
      </c>
      <c r="T11" s="27" t="n">
        <f aca="false">SUM(T8:T10)</f>
        <v>0.751951112</v>
      </c>
      <c r="U11" s="27" t="n">
        <f aca="false">SUM(U8:U10)</f>
        <v>0</v>
      </c>
      <c r="V11" s="28" t="n">
        <f aca="false">SUM(V8:V10)</f>
        <v>35.913458495</v>
      </c>
      <c r="W11" s="26" t="n">
        <f aca="false">SUM(W8:W10)</f>
        <v>0</v>
      </c>
      <c r="X11" s="27" t="n">
        <f aca="false">SUM(X8:X10)</f>
        <v>61.082398837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0725523</v>
      </c>
      <c r="AC11" s="27" t="n">
        <f aca="false">SUM(AC8:AC10)</f>
        <v>49.62339308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4.338287561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006502</v>
      </c>
      <c r="AM11" s="27" t="n">
        <f aca="false">SUM(AM8:AM10)</f>
        <v>1.122104375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0545995</v>
      </c>
      <c r="AQ11" s="26" t="n">
        <f aca="false">SUM(AQ8:AQ10)</f>
        <v>0</v>
      </c>
      <c r="AR11" s="27" t="n">
        <f aca="false">SUM(AR8:AR10)</f>
        <v>45.854309812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01.286400736</v>
      </c>
      <c r="AW11" s="27" t="n">
        <f aca="false">SUM(AW8:AW10)</f>
        <v>462.168783713</v>
      </c>
      <c r="AX11" s="27" t="n">
        <f aca="false">SUM(AX8:AX10)</f>
        <v>10.026651648</v>
      </c>
      <c r="AY11" s="27" t="n">
        <f aca="false">SUM(AY8:AY10)</f>
        <v>0</v>
      </c>
      <c r="AZ11" s="28" t="n">
        <f aca="false">SUM(AZ8:AZ10)</f>
        <v>478.285889384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2.135663342</v>
      </c>
      <c r="BG11" s="27" t="n">
        <f aca="false">SUM(BG8:BG10)</f>
        <v>9.009905424</v>
      </c>
      <c r="BH11" s="27" t="n">
        <f aca="false">SUM(BH8:BH10)</f>
        <v>2.565925095</v>
      </c>
      <c r="BI11" s="27" t="n">
        <f aca="false">SUM(BI8:BI10)</f>
        <v>0</v>
      </c>
      <c r="BJ11" s="28" t="n">
        <f aca="false">SUM(BJ8:BJ10)</f>
        <v>54.295379246</v>
      </c>
      <c r="BK11" s="29" t="n">
        <f aca="false">SUM(BK8:BK10)</f>
        <v>6834.641606344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535066356</v>
      </c>
      <c r="I13" s="27" t="n">
        <v>10.777500846</v>
      </c>
      <c r="J13" s="27" t="n">
        <v>0</v>
      </c>
      <c r="K13" s="27" t="n">
        <v>0</v>
      </c>
      <c r="L13" s="28" t="n">
        <v>16.242678592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213842228</v>
      </c>
      <c r="S13" s="27" t="n">
        <v>0</v>
      </c>
      <c r="T13" s="27" t="n">
        <v>0.498953351</v>
      </c>
      <c r="U13" s="27" t="n">
        <v>0</v>
      </c>
      <c r="V13" s="28" t="n">
        <v>1.548708169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098</v>
      </c>
      <c r="AC13" s="27" t="n">
        <v>0</v>
      </c>
      <c r="AD13" s="27" t="n">
        <v>0</v>
      </c>
      <c r="AE13" s="27" t="n">
        <v>0</v>
      </c>
      <c r="AF13" s="28" t="n">
        <v>0.772184942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7.760428564</v>
      </c>
      <c r="AW13" s="27" t="n">
        <v>39.871783813</v>
      </c>
      <c r="AX13" s="27" t="n">
        <v>0</v>
      </c>
      <c r="AY13" s="27" t="n">
        <v>0</v>
      </c>
      <c r="AZ13" s="28" t="n">
        <v>132.893754864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120152028</v>
      </c>
      <c r="BG13" s="27" t="n">
        <v>2.134166908</v>
      </c>
      <c r="BH13" s="27" t="n">
        <v>0</v>
      </c>
      <c r="BI13" s="27" t="n">
        <v>0</v>
      </c>
      <c r="BJ13" s="28" t="n">
        <v>5.799360605</v>
      </c>
      <c r="BK13" s="29" t="n">
        <f aca="false">SUM(C13:BJ13)</f>
        <v>252.168792246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535066356</v>
      </c>
      <c r="I14" s="27" t="n">
        <f aca="false">SUM(I13)</f>
        <v>10.77750084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242678592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213842228</v>
      </c>
      <c r="S14" s="27" t="n">
        <f aca="false">SUM(S13)</f>
        <v>0</v>
      </c>
      <c r="T14" s="27" t="n">
        <f aca="false">SUM(T13)</f>
        <v>0.498953351</v>
      </c>
      <c r="U14" s="27" t="n">
        <f aca="false">SUM(U13)</f>
        <v>0</v>
      </c>
      <c r="V14" s="28" t="n">
        <f aca="false">SUM(V13)</f>
        <v>1.548708169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09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72184942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7.760428564</v>
      </c>
      <c r="AW14" s="27" t="n">
        <f aca="false">SUM(AW13)</f>
        <v>39.871783813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2.893754864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120152028</v>
      </c>
      <c r="BG14" s="27" t="n">
        <f aca="false">SUM(BG13)</f>
        <v>2.134166908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799360605</v>
      </c>
      <c r="BK14" s="29" t="n">
        <f aca="false">SUM(BK13)</f>
        <v>252.168792246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4469298</v>
      </c>
      <c r="I16" s="27" t="n">
        <v>87.933290346</v>
      </c>
      <c r="J16" s="27" t="n">
        <v>0</v>
      </c>
      <c r="K16" s="27" t="n">
        <v>0</v>
      </c>
      <c r="L16" s="28" t="n">
        <v>33.214135783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045536</v>
      </c>
      <c r="S16" s="27" t="n">
        <v>6.661612905</v>
      </c>
      <c r="T16" s="27" t="n">
        <v>0</v>
      </c>
      <c r="U16" s="27" t="n">
        <v>0</v>
      </c>
      <c r="V16" s="28" t="n">
        <v>0.899317742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5196102</v>
      </c>
      <c r="AW16" s="27" t="n">
        <v>48.208106048</v>
      </c>
      <c r="AX16" s="27" t="n">
        <v>0</v>
      </c>
      <c r="AY16" s="27" t="n">
        <v>0</v>
      </c>
      <c r="AZ16" s="28" t="n">
        <v>104.08228219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674288</v>
      </c>
      <c r="BG16" s="27" t="n">
        <v>2.638648388</v>
      </c>
      <c r="BH16" s="27" t="n">
        <v>0</v>
      </c>
      <c r="BI16" s="27" t="n">
        <v>0</v>
      </c>
      <c r="BJ16" s="28" t="n">
        <v>10.18914075</v>
      </c>
      <c r="BK16" s="29" t="n">
        <f aca="false">SUM(C16:BJ16)</f>
        <v>294.468919377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3283023</v>
      </c>
      <c r="I17" s="27" t="n">
        <v>189.534739236</v>
      </c>
      <c r="J17" s="27" t="n">
        <v>0</v>
      </c>
      <c r="K17" s="27" t="n">
        <v>0</v>
      </c>
      <c r="L17" s="33" t="n">
        <v>0.852813504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064373</v>
      </c>
      <c r="S17" s="27" t="n">
        <v>0</v>
      </c>
      <c r="T17" s="27" t="n">
        <v>0</v>
      </c>
      <c r="U17" s="27" t="n">
        <v>0</v>
      </c>
      <c r="V17" s="33" t="n">
        <v>0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152753554</v>
      </c>
      <c r="AW17" s="27" t="n">
        <v>47.71623082</v>
      </c>
      <c r="AX17" s="27" t="n">
        <v>0</v>
      </c>
      <c r="AY17" s="27" t="n">
        <v>0</v>
      </c>
      <c r="AZ17" s="33" t="n">
        <v>7.452368123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33212853</v>
      </c>
      <c r="BG17" s="27" t="n">
        <v>0</v>
      </c>
      <c r="BH17" s="27" t="n">
        <v>0</v>
      </c>
      <c r="BI17" s="27" t="n">
        <v>0</v>
      </c>
      <c r="BJ17" s="33" t="n">
        <v>0.038322523</v>
      </c>
      <c r="BK17" s="29" t="n">
        <f aca="false">SUM(C17:BJ17)</f>
        <v>245.813914573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246490652</v>
      </c>
      <c r="I18" s="27" t="n">
        <v>6.353342195</v>
      </c>
      <c r="J18" s="27" t="n">
        <v>0</v>
      </c>
      <c r="K18" s="27" t="n">
        <v>0</v>
      </c>
      <c r="L18" s="33" t="n">
        <v>4.185963229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78105735</v>
      </c>
      <c r="S18" s="27" t="n">
        <v>0</v>
      </c>
      <c r="T18" s="27" t="n">
        <v>0</v>
      </c>
      <c r="U18" s="27" t="n">
        <v>0</v>
      </c>
      <c r="V18" s="33" t="n">
        <v>0.253878516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.01260931</v>
      </c>
      <c r="AC18" s="27" t="n">
        <v>0</v>
      </c>
      <c r="AD18" s="27" t="n">
        <v>0</v>
      </c>
      <c r="AE18" s="27" t="n">
        <v>0</v>
      </c>
      <c r="AF18" s="33" t="n">
        <v>0.135550079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89770126</v>
      </c>
      <c r="AW18" s="27" t="n">
        <v>1.680820981</v>
      </c>
      <c r="AX18" s="27" t="n">
        <v>0</v>
      </c>
      <c r="AY18" s="27" t="n">
        <v>0</v>
      </c>
      <c r="AZ18" s="33" t="n">
        <v>27.603250108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1881309</v>
      </c>
      <c r="BG18" s="27" t="n">
        <v>0.491763078</v>
      </c>
      <c r="BH18" s="27" t="n">
        <v>0</v>
      </c>
      <c r="BI18" s="27" t="n">
        <v>0</v>
      </c>
      <c r="BJ18" s="33" t="n">
        <v>0.18283499</v>
      </c>
      <c r="BK18" s="29" t="n">
        <f aca="false">SUM(C18:BJ18)</f>
        <v>41.602509899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56336457</v>
      </c>
      <c r="I19" s="27" t="n">
        <v>44.033827425</v>
      </c>
      <c r="J19" s="27" t="n">
        <v>0</v>
      </c>
      <c r="K19" s="27" t="n">
        <v>0</v>
      </c>
      <c r="L19" s="33" t="n">
        <v>0.251621872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2014944</v>
      </c>
      <c r="S19" s="27" t="n">
        <v>0</v>
      </c>
      <c r="T19" s="27" t="n">
        <v>0</v>
      </c>
      <c r="U19" s="27" t="n">
        <v>0</v>
      </c>
      <c r="V19" s="33" t="n">
        <v>0.003145273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069518605</v>
      </c>
      <c r="AW19" s="27" t="n">
        <v>9.207139082</v>
      </c>
      <c r="AX19" s="27" t="n">
        <v>0</v>
      </c>
      <c r="AY19" s="27" t="n">
        <v>0</v>
      </c>
      <c r="AZ19" s="33" t="n">
        <v>0.819818044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00626294</v>
      </c>
      <c r="BG19" s="27" t="n">
        <v>0</v>
      </c>
      <c r="BH19" s="27" t="n">
        <v>0</v>
      </c>
      <c r="BI19" s="27" t="n">
        <v>0</v>
      </c>
      <c r="BJ19" s="33" t="n">
        <v>0</v>
      </c>
      <c r="BK19" s="29" t="n">
        <f aca="false">SUM(C19:BJ19)</f>
        <v>54.554047996</v>
      </c>
    </row>
    <row r="20" customFormat="false" ht="12.75" hidden="false" customHeight="false" outlineLevel="0" collapsed="false">
      <c r="A20" s="21"/>
      <c r="B20" s="30" t="s">
        <v>29</v>
      </c>
      <c r="C20" s="32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33" t="n">
        <f aca="false">SUM(G16:G16)</f>
        <v>0</v>
      </c>
      <c r="H20" s="32" t="n">
        <f aca="false">SUM(H16:H19)</f>
        <v>0.520126637</v>
      </c>
      <c r="I20" s="27" t="n">
        <f aca="false">SUM(I16:I19)</f>
        <v>327.855199202</v>
      </c>
      <c r="J20" s="27" t="n">
        <f aca="false">SUM(J16:J19)</f>
        <v>0</v>
      </c>
      <c r="K20" s="27" t="n">
        <f aca="false">SUM(K16:K19)</f>
        <v>0</v>
      </c>
      <c r="L20" s="33" t="n">
        <f aca="false">SUM(L16:L19)</f>
        <v>38.504534388</v>
      </c>
      <c r="M20" s="32" t="n">
        <f aca="false">SUM(M16:M19)</f>
        <v>0</v>
      </c>
      <c r="N20" s="27" t="n">
        <f aca="false">SUM(N16:N19)</f>
        <v>0</v>
      </c>
      <c r="O20" s="27" t="n">
        <f aca="false">SUM(O16:O19)</f>
        <v>0</v>
      </c>
      <c r="P20" s="27" t="n">
        <f aca="false">SUM(P16:P19)</f>
        <v>0</v>
      </c>
      <c r="Q20" s="33" t="n">
        <f aca="false">SUM(Q16:Q19)</f>
        <v>0</v>
      </c>
      <c r="R20" s="32" t="n">
        <f aca="false">SUM(R16:R19)</f>
        <v>0.102809945</v>
      </c>
      <c r="S20" s="27" t="n">
        <f aca="false">SUM(S16:S19)</f>
        <v>6.661612905</v>
      </c>
      <c r="T20" s="27" t="n">
        <f aca="false">SUM(T16:T19)</f>
        <v>0</v>
      </c>
      <c r="U20" s="27" t="n">
        <f aca="false">SUM(U16:U19)</f>
        <v>0</v>
      </c>
      <c r="V20" s="33" t="n">
        <f aca="false">SUM(V16:V19)</f>
        <v>1.156341531</v>
      </c>
      <c r="W20" s="32" t="n">
        <f aca="false">SUM(W16:W19)</f>
        <v>0</v>
      </c>
      <c r="X20" s="27" t="n">
        <f aca="false">SUM(X16:X19)</f>
        <v>0</v>
      </c>
      <c r="Y20" s="27" t="n">
        <f aca="false">SUM(Y16:Y19)</f>
        <v>0</v>
      </c>
      <c r="Z20" s="27" t="n">
        <f aca="false">SUM(Z16:Z19)</f>
        <v>0</v>
      </c>
      <c r="AA20" s="33" t="n">
        <f aca="false">SUM(AA16:AA19)</f>
        <v>0</v>
      </c>
      <c r="AB20" s="32" t="n">
        <f aca="false">SUM(AB16:AB19)</f>
        <v>0.01260931</v>
      </c>
      <c r="AC20" s="27" t="n">
        <f aca="false">SUM(AC16:AC19)</f>
        <v>0</v>
      </c>
      <c r="AD20" s="27" t="n">
        <f aca="false">SUM(AD16:AD19)</f>
        <v>0</v>
      </c>
      <c r="AE20" s="27" t="n">
        <f aca="false">SUM(AE16:AE19)</f>
        <v>0</v>
      </c>
      <c r="AF20" s="33" t="n">
        <f aca="false">SUM(AF16:AF19)</f>
        <v>0.135550079</v>
      </c>
      <c r="AG20" s="32" t="n">
        <f aca="false">SUM(AG16:AG19)</f>
        <v>0</v>
      </c>
      <c r="AH20" s="27" t="n">
        <f aca="false">SUM(AH16:AH19)</f>
        <v>0</v>
      </c>
      <c r="AI20" s="27" t="n">
        <f aca="false">SUM(AI16:AI19)</f>
        <v>0</v>
      </c>
      <c r="AJ20" s="27" t="n">
        <f aca="false">SUM(AJ16:AJ19)</f>
        <v>0</v>
      </c>
      <c r="AK20" s="33" t="n">
        <f aca="false">SUM(AK16:AK19)</f>
        <v>0</v>
      </c>
      <c r="AL20" s="32" t="n">
        <f aca="false">SUM(AL16:AL19)</f>
        <v>0</v>
      </c>
      <c r="AM20" s="27" t="n">
        <f aca="false">SUM(AM16:AM19)</f>
        <v>0</v>
      </c>
      <c r="AN20" s="27" t="n">
        <f aca="false">SUM(AN16:AN19)</f>
        <v>0</v>
      </c>
      <c r="AO20" s="27" t="n">
        <f aca="false">SUM(AO16:AO19)</f>
        <v>0</v>
      </c>
      <c r="AP20" s="33" t="n">
        <f aca="false">SUM(AP16:AP19)</f>
        <v>0</v>
      </c>
      <c r="AQ20" s="32" t="n">
        <f aca="false">SUM(AQ16:AQ19)</f>
        <v>0</v>
      </c>
      <c r="AR20" s="27" t="n">
        <f aca="false">SUM(AR16:AR19)</f>
        <v>0</v>
      </c>
      <c r="AS20" s="27" t="n">
        <f aca="false">SUM(AS16:AS19)</f>
        <v>0</v>
      </c>
      <c r="AT20" s="27" t="n">
        <f aca="false">SUM(AT16:AT19)</f>
        <v>0</v>
      </c>
      <c r="AU20" s="33" t="n">
        <f aca="false">SUM(AU16:AU19)</f>
        <v>0</v>
      </c>
      <c r="AV20" s="32" t="n">
        <f aca="false">SUM(AV16:AV19)</f>
        <v>0.927238387</v>
      </c>
      <c r="AW20" s="27" t="n">
        <f aca="false">SUM(AW16:AW19)</f>
        <v>106.812296931</v>
      </c>
      <c r="AX20" s="27" t="n">
        <f aca="false">SUM(AX16:AX19)</f>
        <v>0</v>
      </c>
      <c r="AY20" s="27" t="n">
        <f aca="false">SUM(AY16:AY19)</f>
        <v>0</v>
      </c>
      <c r="AZ20" s="33" t="n">
        <f aca="false">SUM(AZ16:AZ19)</f>
        <v>139.957718466</v>
      </c>
      <c r="BA20" s="32" t="n">
        <f aca="false">SUM(BA16:BA19)</f>
        <v>0</v>
      </c>
      <c r="BB20" s="27" t="n">
        <f aca="false">SUM(BB16:BB19)</f>
        <v>0</v>
      </c>
      <c r="BC20" s="27" t="n">
        <f aca="false">SUM(BC16:BC19)</f>
        <v>0</v>
      </c>
      <c r="BD20" s="27" t="n">
        <f aca="false">SUM(BD16:BD19)</f>
        <v>0</v>
      </c>
      <c r="BE20" s="33" t="n">
        <f aca="false">SUM(BE16:BE19)</f>
        <v>0</v>
      </c>
      <c r="BF20" s="32" t="n">
        <f aca="false">SUM(BF16:BF19)</f>
        <v>0.252644335</v>
      </c>
      <c r="BG20" s="27" t="n">
        <f aca="false">SUM(BG16:BG19)</f>
        <v>3.130411466</v>
      </c>
      <c r="BH20" s="27" t="n">
        <f aca="false">SUM(BH16:BH19)</f>
        <v>0</v>
      </c>
      <c r="BI20" s="27" t="n">
        <f aca="false">SUM(BI16:BI19)</f>
        <v>0</v>
      </c>
      <c r="BJ20" s="33" t="n">
        <f aca="false">SUM(BJ16:BJ19)</f>
        <v>10.410298263</v>
      </c>
      <c r="BK20" s="29" t="n">
        <f aca="false">SUM(BK16:BK19)</f>
        <v>636.439391845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32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3</v>
      </c>
      <c r="C23" s="26" t="n">
        <f aca="false">SUM(C28:C36)</f>
        <v>0</v>
      </c>
      <c r="D23" s="27" t="n">
        <f aca="false">SUM(D22)</f>
        <v>0</v>
      </c>
      <c r="E23" s="27" t="n">
        <f aca="false">SUM(E22)</f>
        <v>0</v>
      </c>
      <c r="F23" s="27" t="n">
        <f aca="false">SUM(F22)</f>
        <v>0</v>
      </c>
      <c r="G23" s="28" t="n">
        <f aca="false">SUM(G22)</f>
        <v>0</v>
      </c>
      <c r="H23" s="26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7" t="n">
        <f aca="false">SUM(K22)</f>
        <v>0</v>
      </c>
      <c r="L23" s="28" t="n">
        <f aca="false">SUM(L22)</f>
        <v>0</v>
      </c>
      <c r="M23" s="26" t="n">
        <f aca="false">SUM(M22)</f>
        <v>0</v>
      </c>
      <c r="N23" s="27" t="n">
        <f aca="false">SUM(N22)</f>
        <v>0</v>
      </c>
      <c r="O23" s="27" t="n">
        <f aca="false">SUM(O22)</f>
        <v>0</v>
      </c>
      <c r="P23" s="27" t="n">
        <f aca="false">SUM(P22)</f>
        <v>0</v>
      </c>
      <c r="Q23" s="28" t="n">
        <f aca="false">SUM(Q22)</f>
        <v>0</v>
      </c>
      <c r="R23" s="26" t="n">
        <f aca="false">SUM(R22)</f>
        <v>0</v>
      </c>
      <c r="S23" s="27" t="n">
        <f aca="false">SUM(S22)</f>
        <v>0</v>
      </c>
      <c r="T23" s="27" t="n">
        <f aca="false">SUM(T22)</f>
        <v>0</v>
      </c>
      <c r="U23" s="27" t="n">
        <f aca="false">SUM(U22)</f>
        <v>0</v>
      </c>
      <c r="V23" s="28" t="n">
        <f aca="false">SUM(V22)</f>
        <v>0</v>
      </c>
      <c r="W23" s="26" t="n">
        <f aca="false">SUM(W22)</f>
        <v>0</v>
      </c>
      <c r="X23" s="27" t="n">
        <f aca="false">SUM(X22)</f>
        <v>0</v>
      </c>
      <c r="Y23" s="27" t="n">
        <f aca="false">SUM(Y22)</f>
        <v>0</v>
      </c>
      <c r="Z23" s="27" t="n">
        <f aca="false">SUM(Z22)</f>
        <v>0</v>
      </c>
      <c r="AA23" s="28" t="n">
        <f aca="false">SUM(AA22)</f>
        <v>0</v>
      </c>
      <c r="AB23" s="26" t="n">
        <f aca="false">SUM(AB22)</f>
        <v>0</v>
      </c>
      <c r="AC23" s="27" t="n">
        <f aca="false">SUM(AC22)</f>
        <v>0</v>
      </c>
      <c r="AD23" s="27" t="n">
        <f aca="false">SUM(AD22)</f>
        <v>0</v>
      </c>
      <c r="AE23" s="27" t="n">
        <f aca="false">SUM(AE22)</f>
        <v>0</v>
      </c>
      <c r="AF23" s="28" t="n">
        <f aca="false">SUM(AF22)</f>
        <v>0</v>
      </c>
      <c r="AG23" s="26" t="n">
        <f aca="false">SUM(AG22)</f>
        <v>0</v>
      </c>
      <c r="AH23" s="27" t="n">
        <f aca="false">SUM(AH22)</f>
        <v>0</v>
      </c>
      <c r="AI23" s="27" t="n">
        <f aca="false">SUM(AI22)</f>
        <v>0</v>
      </c>
      <c r="AJ23" s="27" t="n">
        <f aca="false">SUM(AJ22)</f>
        <v>0</v>
      </c>
      <c r="AK23" s="28" t="n">
        <f aca="false">SUM(AK22)</f>
        <v>0</v>
      </c>
      <c r="AL23" s="26" t="n">
        <f aca="false">SUM(AL22)</f>
        <v>0</v>
      </c>
      <c r="AM23" s="27" t="n">
        <f aca="false">SUM(AM22)</f>
        <v>0</v>
      </c>
      <c r="AN23" s="27" t="n">
        <f aca="false">SUM(AN22)</f>
        <v>0</v>
      </c>
      <c r="AO23" s="27" t="n">
        <f aca="false">SUM(AO22)</f>
        <v>0</v>
      </c>
      <c r="AP23" s="28" t="n">
        <f aca="false">SUM(AP22)</f>
        <v>0</v>
      </c>
      <c r="AQ23" s="26" t="n">
        <f aca="false">SUM(AQ22)</f>
        <v>0</v>
      </c>
      <c r="AR23" s="27" t="n">
        <f aca="false">SUM(AR22)</f>
        <v>0</v>
      </c>
      <c r="AS23" s="27" t="n">
        <f aca="false">SUM(AS22)</f>
        <v>0</v>
      </c>
      <c r="AT23" s="27" t="n">
        <f aca="false">SUM(AT22)</f>
        <v>0</v>
      </c>
      <c r="AU23" s="28" t="n">
        <f aca="false">SUM(AU22)</f>
        <v>0</v>
      </c>
      <c r="AV23" s="26" t="n">
        <f aca="false">SUM(AV22)</f>
        <v>0</v>
      </c>
      <c r="AW23" s="27" t="n">
        <f aca="false">SUM(AW22)</f>
        <v>0</v>
      </c>
      <c r="AX23" s="27" t="n">
        <f aca="false">SUM(AX22)</f>
        <v>0</v>
      </c>
      <c r="AY23" s="27" t="n">
        <f aca="false">SUM(AY22)</f>
        <v>0</v>
      </c>
      <c r="AZ23" s="28" t="n">
        <f aca="false">SUM(AZ22)</f>
        <v>0</v>
      </c>
      <c r="BA23" s="26" t="n">
        <f aca="false">SUM(BA22)</f>
        <v>0</v>
      </c>
      <c r="BB23" s="27" t="n">
        <f aca="false">SUM(BB22)</f>
        <v>0</v>
      </c>
      <c r="BC23" s="27" t="n">
        <f aca="false">SUM(BC22)</f>
        <v>0</v>
      </c>
      <c r="BD23" s="27" t="n">
        <f aca="false">SUM(BD22)</f>
        <v>0</v>
      </c>
      <c r="BE23" s="28" t="n">
        <f aca="false">SUM(BE22)</f>
        <v>0</v>
      </c>
      <c r="BF23" s="26" t="n">
        <f aca="false">SUM(BF22)</f>
        <v>0</v>
      </c>
      <c r="BG23" s="27" t="n">
        <f aca="false">SUM(BG22)</f>
        <v>0</v>
      </c>
      <c r="BH23" s="27" t="n">
        <f aca="false">SUM(BH22)</f>
        <v>0</v>
      </c>
      <c r="BI23" s="27" t="n">
        <f aca="false">SUM(BI22)</f>
        <v>0</v>
      </c>
      <c r="BJ23" s="28" t="n">
        <f aca="false">SUM(BJ22)</f>
        <v>0</v>
      </c>
      <c r="BK23" s="29" t="n">
        <f aca="false">SUM(BK22)</f>
        <v>0</v>
      </c>
    </row>
    <row r="24" customFormat="false" ht="12.75" hidden="false" customHeight="false" outlineLevel="0" collapsed="false">
      <c r="A24" s="21" t="s">
        <v>34</v>
      </c>
      <c r="B24" s="24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2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25" t="s">
        <v>39</v>
      </c>
      <c r="C28" s="26" t="n">
        <v>0</v>
      </c>
      <c r="D28" s="27" t="n">
        <v>22.951628017</v>
      </c>
      <c r="E28" s="27" t="n">
        <v>0</v>
      </c>
      <c r="F28" s="27" t="n">
        <v>0</v>
      </c>
      <c r="G28" s="28" t="n">
        <v>0</v>
      </c>
      <c r="H28" s="26" t="n">
        <v>18.549280475</v>
      </c>
      <c r="I28" s="27" t="n">
        <v>1208.579247307</v>
      </c>
      <c r="J28" s="27" t="n">
        <v>387.600768224</v>
      </c>
      <c r="K28" s="27" t="n">
        <v>0</v>
      </c>
      <c r="L28" s="28" t="n">
        <v>65.597469459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7.815865324</v>
      </c>
      <c r="S28" s="27" t="n">
        <v>3.266747894</v>
      </c>
      <c r="T28" s="27" t="n">
        <v>0</v>
      </c>
      <c r="U28" s="27" t="n">
        <v>0</v>
      </c>
      <c r="V28" s="28" t="n">
        <v>9.284878984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42438081</v>
      </c>
      <c r="AC28" s="27" t="n">
        <v>19.086161477</v>
      </c>
      <c r="AD28" s="27" t="n">
        <v>0</v>
      </c>
      <c r="AE28" s="27" t="n">
        <v>0</v>
      </c>
      <c r="AF28" s="28" t="n">
        <v>1.22712235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.002198458</v>
      </c>
      <c r="AM28" s="27" t="n">
        <v>0</v>
      </c>
      <c r="AN28" s="27" t="n">
        <v>0</v>
      </c>
      <c r="AO28" s="27" t="n">
        <v>0</v>
      </c>
      <c r="AP28" s="28" t="n">
        <v>0.039092225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7.90968285</v>
      </c>
      <c r="AW28" s="27" t="n">
        <v>96.071074903</v>
      </c>
      <c r="AX28" s="27" t="n">
        <v>0.515197821</v>
      </c>
      <c r="AY28" s="27" t="n">
        <v>0</v>
      </c>
      <c r="AZ28" s="28" t="n">
        <v>195.125012568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17.619171566</v>
      </c>
      <c r="BG28" s="27" t="n">
        <v>1.973994869</v>
      </c>
      <c r="BH28" s="27" t="n">
        <v>4.783392695</v>
      </c>
      <c r="BI28" s="27" t="n">
        <v>0</v>
      </c>
      <c r="BJ28" s="28" t="n">
        <v>28.070199067</v>
      </c>
      <c r="BK28" s="29" t="n">
        <f aca="false">SUM(C28:BJ28)</f>
        <v>2126.110624614</v>
      </c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1.109086288</v>
      </c>
      <c r="I29" s="27" t="n">
        <v>0.832119324</v>
      </c>
      <c r="J29" s="27" t="n">
        <v>0</v>
      </c>
      <c r="K29" s="27" t="n">
        <v>0</v>
      </c>
      <c r="L29" s="28" t="n">
        <v>1.608049817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824159894</v>
      </c>
      <c r="S29" s="27" t="n">
        <v>0</v>
      </c>
      <c r="T29" s="27" t="n">
        <v>0</v>
      </c>
      <c r="U29" s="27" t="n">
        <v>0</v>
      </c>
      <c r="V29" s="28" t="n">
        <v>0.356686601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4206799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9450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10.148626642</v>
      </c>
      <c r="AW29" s="27" t="n">
        <v>0.525493847</v>
      </c>
      <c r="AX29" s="27" t="n">
        <v>0</v>
      </c>
      <c r="AY29" s="27" t="n">
        <v>0</v>
      </c>
      <c r="AZ29" s="28" t="n">
        <v>19.670367393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065595499</v>
      </c>
      <c r="BG29" s="27" t="n">
        <v>0</v>
      </c>
      <c r="BH29" s="27" t="n">
        <v>0</v>
      </c>
      <c r="BI29" s="27" t="n">
        <v>0</v>
      </c>
      <c r="BJ29" s="28" t="n">
        <v>1.657356327</v>
      </c>
      <c r="BK29" s="29" t="n">
        <f aca="false">SUM(C29:BJ29)</f>
        <v>38.844342937</v>
      </c>
    </row>
    <row r="30" customFormat="false" ht="12.75" hidden="false" customHeight="false" outlineLevel="0" collapsed="false">
      <c r="A30" s="21"/>
      <c r="B30" s="34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252992994</v>
      </c>
      <c r="I30" s="27" t="n">
        <v>0.851331717</v>
      </c>
      <c r="J30" s="27" t="n">
        <v>0</v>
      </c>
      <c r="K30" s="27" t="n">
        <v>0</v>
      </c>
      <c r="L30" s="28" t="n">
        <v>5.027288458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236772155</v>
      </c>
      <c r="S30" s="27" t="n">
        <v>0</v>
      </c>
      <c r="T30" s="27" t="n">
        <v>0</v>
      </c>
      <c r="U30" s="27" t="n">
        <v>0</v>
      </c>
      <c r="V30" s="28" t="n">
        <v>0.654793141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83710793</v>
      </c>
      <c r="AC30" s="27" t="n">
        <v>10.887407401</v>
      </c>
      <c r="AD30" s="27" t="n">
        <v>0</v>
      </c>
      <c r="AE30" s="27" t="n">
        <v>0</v>
      </c>
      <c r="AF30" s="28" t="n">
        <v>1.437182469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2.068039147</v>
      </c>
      <c r="AW30" s="27" t="n">
        <v>27.854430533</v>
      </c>
      <c r="AX30" s="27" t="n">
        <v>0</v>
      </c>
      <c r="AY30" s="27" t="n">
        <v>0</v>
      </c>
      <c r="AZ30" s="28" t="n">
        <v>103.443762753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3.521002155</v>
      </c>
      <c r="BG30" s="27" t="n">
        <v>3.647881216</v>
      </c>
      <c r="BH30" s="27" t="n">
        <v>0</v>
      </c>
      <c r="BI30" s="27" t="n">
        <v>0</v>
      </c>
      <c r="BJ30" s="28" t="n">
        <v>9.024818054</v>
      </c>
      <c r="BK30" s="29" t="n">
        <f aca="false">SUM(C30:BJ30)</f>
        <v>179.991412986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37.094114036</v>
      </c>
      <c r="I31" s="27" t="n">
        <v>3283.798965046</v>
      </c>
      <c r="J31" s="27" t="n">
        <v>0</v>
      </c>
      <c r="K31" s="27" t="n">
        <v>0</v>
      </c>
      <c r="L31" s="28" t="n">
        <v>1529.37109571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0.907192976</v>
      </c>
      <c r="S31" s="27" t="n">
        <v>134.867501733</v>
      </c>
      <c r="T31" s="27" t="n">
        <v>0</v>
      </c>
      <c r="U31" s="27" t="n">
        <v>0</v>
      </c>
      <c r="V31" s="28" t="n">
        <v>50.12513559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102992568</v>
      </c>
      <c r="AC31" s="27" t="n">
        <v>1.476183639</v>
      </c>
      <c r="AD31" s="27" t="n">
        <v>0</v>
      </c>
      <c r="AE31" s="27" t="n">
        <v>0</v>
      </c>
      <c r="AF31" s="28" t="n">
        <v>15.54549760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9.390700821</v>
      </c>
      <c r="AW31" s="27" t="n">
        <v>2938.275783297</v>
      </c>
      <c r="AX31" s="27" t="n">
        <v>0</v>
      </c>
      <c r="AY31" s="27" t="n">
        <v>0</v>
      </c>
      <c r="AZ31" s="28" t="n">
        <v>1459.04668400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9.210517907</v>
      </c>
      <c r="BG31" s="27" t="n">
        <v>27.187895041</v>
      </c>
      <c r="BH31" s="27" t="n">
        <v>0</v>
      </c>
      <c r="BI31" s="27" t="n">
        <v>0</v>
      </c>
      <c r="BJ31" s="28" t="n">
        <v>48.337181887</v>
      </c>
      <c r="BK31" s="29" t="n">
        <f aca="false">SUM(C31:BJ31)</f>
        <v>9584.737441874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20.114034117</v>
      </c>
      <c r="E32" s="27" t="n">
        <v>0</v>
      </c>
      <c r="F32" s="27" t="n">
        <v>0</v>
      </c>
      <c r="G32" s="28" t="n">
        <v>0</v>
      </c>
      <c r="H32" s="26" t="n">
        <v>7.095005706</v>
      </c>
      <c r="I32" s="27" t="n">
        <v>1748.449342498</v>
      </c>
      <c r="J32" s="27" t="n">
        <v>0</v>
      </c>
      <c r="K32" s="27" t="n">
        <v>0</v>
      </c>
      <c r="L32" s="28" t="n">
        <v>449.886637142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935516078</v>
      </c>
      <c r="S32" s="27" t="n">
        <v>12.431332402</v>
      </c>
      <c r="T32" s="27" t="n">
        <v>0</v>
      </c>
      <c r="U32" s="27" t="n">
        <v>0</v>
      </c>
      <c r="V32" s="28" t="n">
        <v>33.57645873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6238883</v>
      </c>
      <c r="AC32" s="27" t="n">
        <v>18.656532245</v>
      </c>
      <c r="AD32" s="27" t="n">
        <v>0</v>
      </c>
      <c r="AE32" s="27" t="n">
        <v>0</v>
      </c>
      <c r="AF32" s="28" t="n">
        <v>27.2145379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532555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4.18E-007</v>
      </c>
      <c r="AS32" s="27" t="n">
        <v>0</v>
      </c>
      <c r="AT32" s="27" t="n">
        <v>0</v>
      </c>
      <c r="AU32" s="28" t="n">
        <v>0</v>
      </c>
      <c r="AV32" s="26" t="n">
        <v>15.150393079</v>
      </c>
      <c r="AW32" s="27" t="n">
        <v>317.630633521</v>
      </c>
      <c r="AX32" s="27" t="n">
        <v>0</v>
      </c>
      <c r="AY32" s="27" t="n">
        <v>0</v>
      </c>
      <c r="AZ32" s="28" t="n">
        <v>713.16302802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524964528</v>
      </c>
      <c r="BG32" s="27" t="n">
        <v>28.963122608</v>
      </c>
      <c r="BH32" s="27" t="n">
        <v>0</v>
      </c>
      <c r="BI32" s="27" t="n">
        <v>0</v>
      </c>
      <c r="BJ32" s="28" t="n">
        <v>28.927976672</v>
      </c>
      <c r="BK32" s="29" t="n">
        <f aca="false">SUM(C32:BJ32)</f>
        <v>3426.74828719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314.107428884</v>
      </c>
      <c r="E33" s="27" t="n">
        <v>0</v>
      </c>
      <c r="F33" s="27" t="n">
        <v>0</v>
      </c>
      <c r="G33" s="28" t="n">
        <v>0</v>
      </c>
      <c r="H33" s="26" t="n">
        <v>5.784663877</v>
      </c>
      <c r="I33" s="27" t="n">
        <v>156.297455121</v>
      </c>
      <c r="J33" s="27" t="n">
        <v>6.367177437</v>
      </c>
      <c r="K33" s="27" t="n">
        <v>0</v>
      </c>
      <c r="L33" s="28" t="n">
        <v>25.23071044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757439911</v>
      </c>
      <c r="S33" s="27" t="n">
        <v>0.111881512</v>
      </c>
      <c r="T33" s="27" t="n">
        <v>0.252697432</v>
      </c>
      <c r="U33" s="27" t="n">
        <v>0</v>
      </c>
      <c r="V33" s="28" t="n">
        <v>2.34528824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0942966</v>
      </c>
      <c r="AC33" s="27" t="n">
        <v>13.727537505</v>
      </c>
      <c r="AD33" s="27" t="n">
        <v>0</v>
      </c>
      <c r="AE33" s="27" t="n">
        <v>0</v>
      </c>
      <c r="AF33" s="28" t="n">
        <v>1.14780630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504303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1.965944056</v>
      </c>
      <c r="AW33" s="27" t="n">
        <v>26.155484938</v>
      </c>
      <c r="AX33" s="27" t="n">
        <v>2.01762222</v>
      </c>
      <c r="AY33" s="27" t="n">
        <v>0</v>
      </c>
      <c r="AZ33" s="28" t="n">
        <v>216.19785812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5.085030358</v>
      </c>
      <c r="BG33" s="27" t="n">
        <v>5.984679568</v>
      </c>
      <c r="BH33" s="27" t="n">
        <v>0.204197198</v>
      </c>
      <c r="BI33" s="27" t="n">
        <v>0</v>
      </c>
      <c r="BJ33" s="28" t="n">
        <v>19.837348508</v>
      </c>
      <c r="BK33" s="29" t="n">
        <f aca="false">SUM(C33:BJ33)</f>
        <v>854.62423764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177317106</v>
      </c>
      <c r="I34" s="27" t="n">
        <v>14.981123279</v>
      </c>
      <c r="J34" s="27" t="n">
        <v>0</v>
      </c>
      <c r="K34" s="27" t="n">
        <v>0</v>
      </c>
      <c r="L34" s="28" t="n">
        <v>9.02698542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977675873</v>
      </c>
      <c r="S34" s="27" t="n">
        <v>0</v>
      </c>
      <c r="T34" s="27" t="n">
        <v>0</v>
      </c>
      <c r="U34" s="27" t="n">
        <v>0</v>
      </c>
      <c r="V34" s="28" t="n">
        <v>0.232233968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3357624</v>
      </c>
      <c r="AC34" s="27" t="n">
        <v>0</v>
      </c>
      <c r="AD34" s="27" t="n">
        <v>0</v>
      </c>
      <c r="AE34" s="27" t="n">
        <v>0</v>
      </c>
      <c r="AF34" s="28" t="n">
        <v>0.325073787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5.599328765</v>
      </c>
      <c r="AW34" s="27" t="n">
        <v>6.382088985</v>
      </c>
      <c r="AX34" s="27" t="n">
        <v>0</v>
      </c>
      <c r="AY34" s="27" t="n">
        <v>0</v>
      </c>
      <c r="AZ34" s="28" t="n">
        <v>18.240205522724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.082721186</v>
      </c>
      <c r="BG34" s="27" t="n">
        <v>1.6099E-005</v>
      </c>
      <c r="BH34" s="27" t="n">
        <v>0</v>
      </c>
      <c r="BI34" s="27" t="n">
        <v>0</v>
      </c>
      <c r="BJ34" s="28" t="n">
        <v>0.58119667</v>
      </c>
      <c r="BK34" s="29" t="n">
        <f aca="false">SUM(C34:BJ34)</f>
        <v>60.6293242897246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01.11943147</v>
      </c>
      <c r="E35" s="27" t="n">
        <v>0</v>
      </c>
      <c r="F35" s="27" t="n">
        <v>0</v>
      </c>
      <c r="G35" s="28" t="n">
        <v>0</v>
      </c>
      <c r="H35" s="26" t="n">
        <v>4.455056978</v>
      </c>
      <c r="I35" s="27" t="n">
        <v>208.563046631</v>
      </c>
      <c r="J35" s="27" t="n">
        <v>0</v>
      </c>
      <c r="K35" s="27" t="n">
        <v>0</v>
      </c>
      <c r="L35" s="28" t="n">
        <v>69.103120201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19090963</v>
      </c>
      <c r="S35" s="27" t="n">
        <v>11.862568643</v>
      </c>
      <c r="T35" s="27" t="n">
        <v>0</v>
      </c>
      <c r="U35" s="27" t="n">
        <v>0</v>
      </c>
      <c r="V35" s="28" t="n">
        <v>2.615051866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206982</v>
      </c>
      <c r="AC35" s="27" t="n">
        <v>51.39499704</v>
      </c>
      <c r="AD35" s="27" t="n">
        <v>0</v>
      </c>
      <c r="AE35" s="27" t="n">
        <v>0</v>
      </c>
      <c r="AF35" s="28" t="n">
        <v>60.92463797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.05034669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7.153618855</v>
      </c>
      <c r="AW35" s="27" t="n">
        <v>394.018255209</v>
      </c>
      <c r="AX35" s="27" t="n">
        <v>0</v>
      </c>
      <c r="AY35" s="27" t="n">
        <v>0</v>
      </c>
      <c r="AZ35" s="28" t="n">
        <v>348.387621859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881144061</v>
      </c>
      <c r="BG35" s="27" t="n">
        <v>14.440915469</v>
      </c>
      <c r="BH35" s="27" t="n">
        <v>0.262321685</v>
      </c>
      <c r="BI35" s="27" t="n">
        <v>0</v>
      </c>
      <c r="BJ35" s="28" t="n">
        <v>11.117352339</v>
      </c>
      <c r="BK35" s="29" t="n">
        <f aca="false">SUM(C35:BJ35)</f>
        <v>1300.583784913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93.615079026</v>
      </c>
      <c r="E36" s="27" t="n">
        <v>0</v>
      </c>
      <c r="F36" s="27" t="n">
        <v>0</v>
      </c>
      <c r="G36" s="28" t="n">
        <v>0</v>
      </c>
      <c r="H36" s="26" t="n">
        <v>21.555798585</v>
      </c>
      <c r="I36" s="27" t="n">
        <v>2604.463309113</v>
      </c>
      <c r="J36" s="27" t="n">
        <v>0</v>
      </c>
      <c r="K36" s="27" t="n">
        <v>0</v>
      </c>
      <c r="L36" s="28" t="n">
        <v>509.28590939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8.028698164</v>
      </c>
      <c r="S36" s="27" t="n">
        <v>27.367737403</v>
      </c>
      <c r="T36" s="27" t="n">
        <v>0</v>
      </c>
      <c r="U36" s="27" t="n">
        <v>0</v>
      </c>
      <c r="V36" s="28" t="n">
        <v>16.46066763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96473216</v>
      </c>
      <c r="AC36" s="27" t="n">
        <v>239.023044111</v>
      </c>
      <c r="AD36" s="27" t="n">
        <v>0</v>
      </c>
      <c r="AE36" s="27" t="n">
        <v>0</v>
      </c>
      <c r="AF36" s="28" t="n">
        <v>9.55350860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6729654</v>
      </c>
      <c r="AM36" s="27" t="n">
        <v>1.901512256</v>
      </c>
      <c r="AN36" s="27" t="n">
        <v>0</v>
      </c>
      <c r="AO36" s="27" t="n">
        <v>0</v>
      </c>
      <c r="AP36" s="28" t="n">
        <v>0.034094732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1.941095068</v>
      </c>
      <c r="AW36" s="27" t="n">
        <v>226.414505039</v>
      </c>
      <c r="AX36" s="27" t="n">
        <v>3.087411245</v>
      </c>
      <c r="AY36" s="27" t="n">
        <v>0</v>
      </c>
      <c r="AZ36" s="28" t="n">
        <v>458.80071434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6.597855246</v>
      </c>
      <c r="BG36" s="27" t="n">
        <v>14.848134947</v>
      </c>
      <c r="BH36" s="27" t="n">
        <v>0</v>
      </c>
      <c r="BI36" s="27" t="n">
        <v>0</v>
      </c>
      <c r="BJ36" s="28" t="n">
        <v>38.856319249</v>
      </c>
      <c r="BK36" s="29" t="n">
        <f aca="false">SUM(C36:BJ36)</f>
        <v>4341.958597028</v>
      </c>
    </row>
    <row r="37" customFormat="false" ht="12.75" hidden="false" customHeight="false" outlineLevel="0" collapsed="false">
      <c r="A37" s="21"/>
      <c r="B37" s="30" t="s">
        <v>48</v>
      </c>
      <c r="C37" s="26" t="n">
        <f aca="false">SUM(C28:C36)</f>
        <v>0</v>
      </c>
      <c r="D37" s="27" t="n">
        <f aca="false">SUM(D28:D36)</f>
        <v>551.907601514</v>
      </c>
      <c r="E37" s="27" t="n">
        <f aca="false">SUM(E28:E36)</f>
        <v>0</v>
      </c>
      <c r="F37" s="27" t="n">
        <f aca="false">SUM(F28:F36)</f>
        <v>0</v>
      </c>
      <c r="G37" s="28" t="n">
        <f aca="false">SUM(G28:G36)</f>
        <v>0</v>
      </c>
      <c r="H37" s="26" t="n">
        <f aca="false">SUM(H28:H36)</f>
        <v>100.073316045</v>
      </c>
      <c r="I37" s="27" t="n">
        <f aca="false">SUM(I28:I36)</f>
        <v>9226.815940036</v>
      </c>
      <c r="J37" s="27" t="n">
        <f aca="false">SUM(J28:J36)</f>
        <v>393.967945661</v>
      </c>
      <c r="K37" s="27" t="n">
        <f aca="false">SUM(K28:K36)</f>
        <v>0</v>
      </c>
      <c r="L37" s="28" t="n">
        <f aca="false">SUM(L28:L36)</f>
        <v>2664.137266059</v>
      </c>
      <c r="M37" s="26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8" t="n">
        <f aca="false">SUM(Q28:Q36)</f>
        <v>0</v>
      </c>
      <c r="R37" s="26" t="n">
        <f aca="false">SUM(R28:R36)</f>
        <v>33.702411338</v>
      </c>
      <c r="S37" s="27" t="n">
        <f aca="false">SUM(S28:S36)</f>
        <v>189.907769587</v>
      </c>
      <c r="T37" s="27" t="n">
        <f aca="false">SUM(T28:T36)</f>
        <v>0.252697432</v>
      </c>
      <c r="U37" s="27" t="n">
        <f aca="false">SUM(U28:U36)</f>
        <v>0</v>
      </c>
      <c r="V37" s="28" t="n">
        <f aca="false">SUM(V28:V36)</f>
        <v>115.651194755</v>
      </c>
      <c r="W37" s="26" t="n">
        <f aca="false">SUM(W28:W36)</f>
        <v>0</v>
      </c>
      <c r="X37" s="27" t="n">
        <f aca="false">SUM(X28:X36)</f>
        <v>0</v>
      </c>
      <c r="Y37" s="27" t="n">
        <f aca="false">SUM(Y28:Y36)</f>
        <v>0</v>
      </c>
      <c r="Z37" s="27" t="n">
        <f aca="false">SUM(Z28:Z36)</f>
        <v>0</v>
      </c>
      <c r="AA37" s="28" t="n">
        <f aca="false">SUM(AA28:AA36)</f>
        <v>0</v>
      </c>
      <c r="AB37" s="26" t="n">
        <f aca="false">SUM(AB28:AB36)</f>
        <v>0.455567912</v>
      </c>
      <c r="AC37" s="27" t="n">
        <f aca="false">SUM(AC28:AC36)</f>
        <v>354.251863418</v>
      </c>
      <c r="AD37" s="27" t="n">
        <f aca="false">SUM(AD28:AD36)</f>
        <v>0</v>
      </c>
      <c r="AE37" s="27" t="n">
        <f aca="false">SUM(AE28:AE36)</f>
        <v>0</v>
      </c>
      <c r="AF37" s="28" t="n">
        <f aca="false">SUM(AF28:AF36)</f>
        <v>117.375367076</v>
      </c>
      <c r="AG37" s="26" t="n">
        <f aca="false">SUM(AG28:AG36)</f>
        <v>0</v>
      </c>
      <c r="AH37" s="27" t="n">
        <f aca="false">SUM(AH28:AH36)</f>
        <v>0</v>
      </c>
      <c r="AI37" s="27" t="n">
        <f aca="false">SUM(AI28:AI36)</f>
        <v>0</v>
      </c>
      <c r="AJ37" s="27" t="n">
        <f aca="false">SUM(AJ28:AJ36)</f>
        <v>0</v>
      </c>
      <c r="AK37" s="28" t="n">
        <f aca="false">SUM(AK28:AK36)</f>
        <v>0</v>
      </c>
      <c r="AL37" s="26" t="n">
        <f aca="false">SUM(AL28:AL36)</f>
        <v>0.059098205</v>
      </c>
      <c r="AM37" s="27" t="n">
        <f aca="false">SUM(AM28:AM36)</f>
        <v>1.901512256</v>
      </c>
      <c r="AN37" s="27" t="n">
        <f aca="false">SUM(AN28:AN36)</f>
        <v>0</v>
      </c>
      <c r="AO37" s="27" t="n">
        <f aca="false">SUM(AO28:AO36)</f>
        <v>0</v>
      </c>
      <c r="AP37" s="28" t="n">
        <f aca="false">SUM(AP28:AP36)</f>
        <v>0.123533647</v>
      </c>
      <c r="AQ37" s="26" t="n">
        <f aca="false">SUM(AQ28:AQ36)</f>
        <v>0</v>
      </c>
      <c r="AR37" s="27" t="n">
        <f aca="false">SUM(AR28:AR36)</f>
        <v>4.18E-007</v>
      </c>
      <c r="AS37" s="27" t="n">
        <f aca="false">SUM(AS28:AS36)</f>
        <v>0</v>
      </c>
      <c r="AT37" s="27" t="n">
        <f aca="false">SUM(AT28:AT36)</f>
        <v>0</v>
      </c>
      <c r="AU37" s="28" t="n">
        <f aca="false">SUM(AU28:AU36)</f>
        <v>0</v>
      </c>
      <c r="AV37" s="26" t="n">
        <f aca="false">SUM(AV28:AV36)</f>
        <v>231.327429283</v>
      </c>
      <c r="AW37" s="27" t="n">
        <f aca="false">SUM(AW28:AW36)</f>
        <v>4033.327750272</v>
      </c>
      <c r="AX37" s="27" t="n">
        <f aca="false">SUM(AX28:AX36)</f>
        <v>5.620231286</v>
      </c>
      <c r="AY37" s="27" t="n">
        <f aca="false">SUM(AY28:AY36)</f>
        <v>0</v>
      </c>
      <c r="AZ37" s="28" t="n">
        <f aca="false">SUM(AZ28:AZ36)</f>
        <v>3532.07525459872</v>
      </c>
      <c r="BA37" s="26" t="n">
        <f aca="false">SUM(BA28:BA36)</f>
        <v>0</v>
      </c>
      <c r="BB37" s="27" t="n">
        <f aca="false">SUM(BB28:BB36)</f>
        <v>0</v>
      </c>
      <c r="BC37" s="27" t="n">
        <f aca="false">SUM(BC28:BC36)</f>
        <v>0</v>
      </c>
      <c r="BD37" s="27" t="n">
        <f aca="false">SUM(BD28:BD36)</f>
        <v>0</v>
      </c>
      <c r="BE37" s="28" t="n">
        <f aca="false">SUM(BE28:BE36)</f>
        <v>0</v>
      </c>
      <c r="BF37" s="26" t="n">
        <f aca="false">SUM(BF28:BF36)</f>
        <v>72.588002506</v>
      </c>
      <c r="BG37" s="27" t="n">
        <f aca="false">SUM(BG28:BG36)</f>
        <v>97.046639817</v>
      </c>
      <c r="BH37" s="27" t="n">
        <f aca="false">SUM(BH28:BH36)</f>
        <v>5.249911578</v>
      </c>
      <c r="BI37" s="27" t="n">
        <f aca="false">SUM(BI28:BI36)</f>
        <v>0</v>
      </c>
      <c r="BJ37" s="28" t="n">
        <f aca="false">SUM(BJ28:BJ36)</f>
        <v>186.409748773</v>
      </c>
      <c r="BK37" s="29" t="n">
        <f aca="false">SUM(BK28:BK36)</f>
        <v>21914.2280534727</v>
      </c>
      <c r="BL37" s="35"/>
    </row>
    <row r="38" customFormat="false" ht="12.75" hidden="false" customHeight="false" outlineLevel="0" collapsed="false">
      <c r="A38" s="21"/>
      <c r="B38" s="36" t="s">
        <v>49</v>
      </c>
      <c r="C38" s="37" t="n">
        <f aca="false">C11+C14+C20+C23+C26+C37</f>
        <v>0</v>
      </c>
      <c r="D38" s="38" t="n">
        <f aca="false">D11+D14+D20+D23+D26+D37</f>
        <v>1665.511337321</v>
      </c>
      <c r="E38" s="38" t="n">
        <f aca="false">E11+E14+E20+E23+E26+E37</f>
        <v>0</v>
      </c>
      <c r="F38" s="38" t="n">
        <f aca="false">F11+F14+F20+F23+F26+F37</f>
        <v>0</v>
      </c>
      <c r="G38" s="38" t="n">
        <f aca="false">G11+G14+G20+G23+G26+G37</f>
        <v>0</v>
      </c>
      <c r="H38" s="37" t="n">
        <f aca="false">H11+H14+H20+H23+H26+H37</f>
        <v>178.94429431</v>
      </c>
      <c r="I38" s="38" t="n">
        <f aca="false">I11+I14+I20+I23+I26+I37</f>
        <v>13365.975754766</v>
      </c>
      <c r="J38" s="38" t="n">
        <f aca="false">J11+J14+J20+J23+J26+J37</f>
        <v>520.834044778</v>
      </c>
      <c r="K38" s="38" t="n">
        <f aca="false">K11+K14+K20+K23+K26+K37</f>
        <v>0</v>
      </c>
      <c r="L38" s="38" t="n">
        <f aca="false">L11+L14+L20+L23+L26+L37</f>
        <v>2989.259872619</v>
      </c>
      <c r="M38" s="37" t="n">
        <f aca="false">M11+M14+M20+M23+M26+M37</f>
        <v>0</v>
      </c>
      <c r="N38" s="38" t="n">
        <f aca="false">N11+N14+N20+N23+N26+N37</f>
        <v>2.002332738</v>
      </c>
      <c r="O38" s="38" t="n">
        <f aca="false">O11+O14+O20+O23+O26+O37</f>
        <v>0</v>
      </c>
      <c r="P38" s="38" t="n">
        <f aca="false">P11+P14+P20+P23+P26+P37</f>
        <v>0</v>
      </c>
      <c r="Q38" s="38" t="n">
        <f aca="false">Q11+Q14+Q20+Q23+Q26+Q37</f>
        <v>0</v>
      </c>
      <c r="R38" s="37" t="n">
        <f aca="false">R11+R14+R20+R23+R26+R37</f>
        <v>61.338409625</v>
      </c>
      <c r="S38" s="38" t="n">
        <f aca="false">S11+S14+S20+S23+S26+S37</f>
        <v>254.039401641</v>
      </c>
      <c r="T38" s="38" t="n">
        <f aca="false">T11+T14+T20+T23+T26+T37</f>
        <v>1.503601895</v>
      </c>
      <c r="U38" s="38" t="n">
        <f aca="false">U11+U14+U20+U23+U26+U37</f>
        <v>0</v>
      </c>
      <c r="V38" s="38" t="n">
        <f aca="false">V11+V14+V20+V23+V26+V37</f>
        <v>154.26970295</v>
      </c>
      <c r="W38" s="37" t="n">
        <f aca="false">W11+W14+W20+W23+W26+W37</f>
        <v>0</v>
      </c>
      <c r="X38" s="38" t="n">
        <f aca="false">X11+X14+X20+X23+X26+X37</f>
        <v>61.082398837</v>
      </c>
      <c r="Y38" s="38" t="n">
        <f aca="false">Y11+Y14+Y20+Y23+Y26+Y37</f>
        <v>0</v>
      </c>
      <c r="Z38" s="38" t="n">
        <f aca="false">Z11+Z14+Z20+Z23+Z26+Z37</f>
        <v>0</v>
      </c>
      <c r="AA38" s="38" t="n">
        <f aca="false">AA11+AA14+AA20+AA23+AA26+AA37</f>
        <v>0</v>
      </c>
      <c r="AB38" s="37" t="n">
        <f aca="false">AB11+AB14+AB20+AB23+AB26+AB37</f>
        <v>0.579113725</v>
      </c>
      <c r="AC38" s="38" t="n">
        <f aca="false">AC11+AC14+AC20+AC23+AC26+AC37</f>
        <v>403.875256503</v>
      </c>
      <c r="AD38" s="38" t="n">
        <f aca="false">AD11+AD14+AD20+AD23+AD26+AD37</f>
        <v>0</v>
      </c>
      <c r="AE38" s="38" t="n">
        <f aca="false">AE11+AE14+AE20+AE23+AE26+AE37</f>
        <v>0</v>
      </c>
      <c r="AF38" s="38" t="n">
        <f aca="false">AF11+AF14+AF20+AF23+AF26+AF37</f>
        <v>132.621389658</v>
      </c>
      <c r="AG38" s="37" t="n">
        <f aca="false">AG11+AG14+AG20+AG23+AG26+AG37</f>
        <v>0</v>
      </c>
      <c r="AH38" s="38" t="n">
        <f aca="false">AH11+AH14+AH20+AH23+AH26+AH37</f>
        <v>0</v>
      </c>
      <c r="AI38" s="38" t="n">
        <f aca="false">AI11+AI14+AI20+AI23+AI26+AI37</f>
        <v>0</v>
      </c>
      <c r="AJ38" s="38" t="n">
        <f aca="false">AJ11+AJ14+AJ20+AJ23+AJ26+AJ37</f>
        <v>0</v>
      </c>
      <c r="AK38" s="38" t="n">
        <f aca="false">AK11+AK14+AK20+AK23+AK26+AK37</f>
        <v>0</v>
      </c>
      <c r="AL38" s="37" t="n">
        <f aca="false">AL11+AL14+AL20+AL23+AL26+AL37</f>
        <v>0.079104707</v>
      </c>
      <c r="AM38" s="38" t="n">
        <f aca="false">AM11+AM14+AM20+AM23+AM26+AM37</f>
        <v>3.023616631</v>
      </c>
      <c r="AN38" s="38" t="n">
        <f aca="false">AN11+AN14+AN20+AN23+AN26+AN37</f>
        <v>0</v>
      </c>
      <c r="AO38" s="38" t="n">
        <f aca="false">AO11+AO14+AO20+AO23+AO26+AO37</f>
        <v>0</v>
      </c>
      <c r="AP38" s="38" t="n">
        <f aca="false">AP11+AP14+AP20+AP23+AP26+AP37</f>
        <v>0.194079642</v>
      </c>
      <c r="AQ38" s="37" t="n">
        <f aca="false">AQ11+AQ14+AQ20+AQ23+AQ26+AQ37</f>
        <v>0</v>
      </c>
      <c r="AR38" s="38" t="n">
        <f aca="false">AR11+AR14+AR20+AR23+AR26+AR37</f>
        <v>45.85431023</v>
      </c>
      <c r="AS38" s="38" t="n">
        <f aca="false">AS11+AS14+AS20+AS23+AS26+AS37</f>
        <v>0</v>
      </c>
      <c r="AT38" s="38" t="n">
        <f aca="false">AT11+AT14+AT20+AT23+AT26+AT37</f>
        <v>0</v>
      </c>
      <c r="AU38" s="38" t="n">
        <f aca="false">AU11+AU14+AU20+AU23+AU26+AU37</f>
        <v>0</v>
      </c>
      <c r="AV38" s="37" t="n">
        <f aca="false">AV11+AV14+AV20+AV23+AV26+AV37</f>
        <v>361.30149697</v>
      </c>
      <c r="AW38" s="38" t="n">
        <f aca="false">AW11+AW14+AW20+AW23+AW26+AW37</f>
        <v>4642.180614729</v>
      </c>
      <c r="AX38" s="38" t="n">
        <f aca="false">AX11+AX14+AX20+AX23+AX26+AX37</f>
        <v>15.646882934</v>
      </c>
      <c r="AY38" s="38" t="n">
        <f aca="false">AY11+AY14+AY20+AY23+AY26+AY37</f>
        <v>0</v>
      </c>
      <c r="AZ38" s="38" t="n">
        <f aca="false">AZ11+AZ14+AZ20+AZ23+AZ26+AZ37</f>
        <v>4283.21261731272</v>
      </c>
      <c r="BA38" s="37" t="n">
        <f aca="false">BA11+BA14+BA20+BA23+BA26+BA37</f>
        <v>0</v>
      </c>
      <c r="BB38" s="38" t="n">
        <f aca="false">BB11+BB14+BB20+BB23+BB26+BB37</f>
        <v>0</v>
      </c>
      <c r="BC38" s="38" t="n">
        <f aca="false">BC11+BC14+BC20+BC23+BC26+BC37</f>
        <v>0</v>
      </c>
      <c r="BD38" s="38" t="n">
        <f aca="false">BD11+BD14+BD20+BD23+BD26+BD37</f>
        <v>0</v>
      </c>
      <c r="BE38" s="38" t="n">
        <f aca="false">BE11+BE14+BE20+BE23+BE26+BE37</f>
        <v>0</v>
      </c>
      <c r="BF38" s="37" t="n">
        <f aca="false">BF11+BF14+BF20+BF23+BF26+BF37</f>
        <v>118.096462211</v>
      </c>
      <c r="BG38" s="38" t="n">
        <f aca="false">BG11+BG14+BG20+BG23+BG26+BG37</f>
        <v>111.321123615</v>
      </c>
      <c r="BH38" s="38" t="n">
        <f aca="false">BH11+BH14+BH20+BH23+BH26+BH37</f>
        <v>7.815836673</v>
      </c>
      <c r="BI38" s="38" t="n">
        <f aca="false">BI11+BI14+BI20+BI23+BI26+BI37</f>
        <v>0</v>
      </c>
      <c r="BJ38" s="38" t="n">
        <f aca="false">BJ11+BJ14+BJ20+BJ23+BJ26+BJ37</f>
        <v>256.914786887</v>
      </c>
      <c r="BK38" s="39" t="n">
        <f aca="false">BK11+BK14+BK20+BK23+BK26+BK37</f>
        <v>29637.4778439077</v>
      </c>
    </row>
    <row r="39" customFormat="false" ht="12.75" hidden="false" customHeight="fals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2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</row>
    <row r="42" s="42" customFormat="true" ht="12.75" hidden="false" customHeight="false" outlineLevel="0" collapsed="false">
      <c r="A42" s="21"/>
      <c r="B42" s="25" t="s">
        <v>53</v>
      </c>
      <c r="C42" s="43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3" t="n">
        <v>213.555204056</v>
      </c>
      <c r="I42" s="44" t="n">
        <v>1.362569109</v>
      </c>
      <c r="J42" s="44" t="n">
        <v>0</v>
      </c>
      <c r="K42" s="44" t="n">
        <v>0</v>
      </c>
      <c r="L42" s="45" t="n">
        <v>18.776715995</v>
      </c>
      <c r="M42" s="43" t="n">
        <v>0</v>
      </c>
      <c r="N42" s="44" t="n">
        <v>0</v>
      </c>
      <c r="O42" s="44" t="n">
        <v>0</v>
      </c>
      <c r="P42" s="44" t="n">
        <v>0</v>
      </c>
      <c r="Q42" s="45" t="n">
        <v>0</v>
      </c>
      <c r="R42" s="43" t="n">
        <v>121.813661389</v>
      </c>
      <c r="S42" s="44" t="n">
        <v>0.000212893</v>
      </c>
      <c r="T42" s="44" t="n">
        <v>0</v>
      </c>
      <c r="U42" s="44" t="n">
        <v>0</v>
      </c>
      <c r="V42" s="45" t="n">
        <v>5.287661349</v>
      </c>
      <c r="W42" s="43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3" t="n">
        <v>2.091394506</v>
      </c>
      <c r="AC42" s="44" t="n">
        <v>0.029094597</v>
      </c>
      <c r="AD42" s="44" t="n">
        <v>0</v>
      </c>
      <c r="AE42" s="44" t="n">
        <v>0</v>
      </c>
      <c r="AF42" s="45" t="n">
        <v>1.021156457</v>
      </c>
      <c r="AG42" s="43" t="n">
        <v>0</v>
      </c>
      <c r="AH42" s="44" t="n">
        <v>0</v>
      </c>
      <c r="AI42" s="44" t="n">
        <v>0</v>
      </c>
      <c r="AJ42" s="44" t="n">
        <v>0</v>
      </c>
      <c r="AK42" s="45" t="n">
        <v>0</v>
      </c>
      <c r="AL42" s="43" t="n">
        <v>0.363977524</v>
      </c>
      <c r="AM42" s="44" t="n">
        <v>0</v>
      </c>
      <c r="AN42" s="44" t="n">
        <v>0</v>
      </c>
      <c r="AO42" s="44" t="n">
        <v>0</v>
      </c>
      <c r="AP42" s="45" t="n">
        <v>0</v>
      </c>
      <c r="AQ42" s="43" t="n">
        <v>0</v>
      </c>
      <c r="AR42" s="44" t="n">
        <v>0.000232064</v>
      </c>
      <c r="AS42" s="44" t="n">
        <v>0</v>
      </c>
      <c r="AT42" s="44" t="n">
        <v>0</v>
      </c>
      <c r="AU42" s="45" t="n">
        <v>0</v>
      </c>
      <c r="AV42" s="43" t="n">
        <v>1955.428770943</v>
      </c>
      <c r="AW42" s="44" t="n">
        <v>8.23962167</v>
      </c>
      <c r="AX42" s="44" t="n">
        <v>0</v>
      </c>
      <c r="AY42" s="44" t="n">
        <v>0.083524809</v>
      </c>
      <c r="AZ42" s="45" t="n">
        <v>449.080015126</v>
      </c>
      <c r="BA42" s="43" t="n">
        <v>0</v>
      </c>
      <c r="BB42" s="44" t="n">
        <v>0</v>
      </c>
      <c r="BC42" s="44" t="n">
        <v>0</v>
      </c>
      <c r="BD42" s="44" t="n">
        <v>0</v>
      </c>
      <c r="BE42" s="45" t="n">
        <v>0</v>
      </c>
      <c r="BF42" s="43" t="n">
        <v>681.597834601</v>
      </c>
      <c r="BG42" s="44" t="n">
        <v>0.745032467</v>
      </c>
      <c r="BH42" s="44" t="n">
        <v>0</v>
      </c>
      <c r="BI42" s="44" t="n">
        <v>0</v>
      </c>
      <c r="BJ42" s="45" t="n">
        <v>106.253396484</v>
      </c>
      <c r="BK42" s="29" t="n">
        <f aca="false">SUM(C42:BJ42)</f>
        <v>3565.730076039</v>
      </c>
    </row>
    <row r="43" s="42" customFormat="true" ht="12.75" hidden="false" customHeight="false" outlineLevel="0" collapsed="false">
      <c r="A43" s="21"/>
      <c r="B43" s="46" t="s">
        <v>18</v>
      </c>
      <c r="C43" s="43" t="n">
        <f aca="false">SUM(C42:C42)</f>
        <v>0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5" t="n">
        <f aca="false">SUM(G42:G42)</f>
        <v>0</v>
      </c>
      <c r="H43" s="43" t="n">
        <f aca="false">SUM(H42:H42)</f>
        <v>213.555204056</v>
      </c>
      <c r="I43" s="44" t="n">
        <f aca="false">SUM(I42:I42)</f>
        <v>1.362569109</v>
      </c>
      <c r="J43" s="44" t="n">
        <f aca="false">SUM(J42:J42)</f>
        <v>0</v>
      </c>
      <c r="K43" s="44" t="n">
        <f aca="false">SUM(K42:K42)</f>
        <v>0</v>
      </c>
      <c r="L43" s="45" t="n">
        <f aca="false">SUM(L42:L42)</f>
        <v>18.776715995</v>
      </c>
      <c r="M43" s="43" t="n">
        <f aca="false">SUM(M42:M42)</f>
        <v>0</v>
      </c>
      <c r="N43" s="44" t="n">
        <f aca="false">SUM(N42:N42)</f>
        <v>0</v>
      </c>
      <c r="O43" s="44" t="n">
        <f aca="false">SUM(O42:O42)</f>
        <v>0</v>
      </c>
      <c r="P43" s="44" t="n">
        <f aca="false">SUM(P42:P42)</f>
        <v>0</v>
      </c>
      <c r="Q43" s="45" t="n">
        <f aca="false">SUM(Q42:Q42)</f>
        <v>0</v>
      </c>
      <c r="R43" s="43" t="n">
        <f aca="false">SUM(R42:R42)</f>
        <v>121.813661389</v>
      </c>
      <c r="S43" s="44" t="n">
        <f aca="false">SUM(S42:S42)</f>
        <v>0.000212893</v>
      </c>
      <c r="T43" s="44" t="n">
        <f aca="false">SUM(T42:T42)</f>
        <v>0</v>
      </c>
      <c r="U43" s="44" t="n">
        <f aca="false">SUM(U42:U42)</f>
        <v>0</v>
      </c>
      <c r="V43" s="45" t="n">
        <f aca="false">SUM(V42:V42)</f>
        <v>5.287661349</v>
      </c>
      <c r="W43" s="43" t="n">
        <f aca="false">SUM(W42:W42)</f>
        <v>0</v>
      </c>
      <c r="X43" s="44" t="n">
        <f aca="false">SUM(X42:X42)</f>
        <v>0</v>
      </c>
      <c r="Y43" s="44" t="n">
        <f aca="false">SUM(Y42:Y42)</f>
        <v>0</v>
      </c>
      <c r="Z43" s="44" t="n">
        <f aca="false">SUM(Z42:Z42)</f>
        <v>0</v>
      </c>
      <c r="AA43" s="45" t="n">
        <f aca="false">SUM(AA42:AA42)</f>
        <v>0</v>
      </c>
      <c r="AB43" s="43" t="n">
        <f aca="false">SUM(AB42:AB42)</f>
        <v>2.091394506</v>
      </c>
      <c r="AC43" s="44" t="n">
        <f aca="false">SUM(AC42:AC42)</f>
        <v>0.029094597</v>
      </c>
      <c r="AD43" s="44" t="n">
        <f aca="false">SUM(AD42:AD42)</f>
        <v>0</v>
      </c>
      <c r="AE43" s="44" t="n">
        <f aca="false">SUM(AE42:AE42)</f>
        <v>0</v>
      </c>
      <c r="AF43" s="45" t="n">
        <f aca="false">SUM(AF42:AF42)</f>
        <v>1.021156457</v>
      </c>
      <c r="AG43" s="43" t="n">
        <f aca="false">SUM(AG42:AG42)</f>
        <v>0</v>
      </c>
      <c r="AH43" s="44" t="n">
        <f aca="false">SUM(AH42:AH42)</f>
        <v>0</v>
      </c>
      <c r="AI43" s="44" t="n">
        <f aca="false">SUM(AI42:AI42)</f>
        <v>0</v>
      </c>
      <c r="AJ43" s="44" t="n">
        <f aca="false">SUM(AJ42:AJ42)</f>
        <v>0</v>
      </c>
      <c r="AK43" s="45" t="n">
        <f aca="false">SUM(AK42:AK42)</f>
        <v>0</v>
      </c>
      <c r="AL43" s="43" t="n">
        <f aca="false">SUM(AL42:AL42)</f>
        <v>0.363977524</v>
      </c>
      <c r="AM43" s="44" t="n">
        <f aca="false">SUM(AM42:AM42)</f>
        <v>0</v>
      </c>
      <c r="AN43" s="44" t="n">
        <f aca="false">SUM(AN42:AN42)</f>
        <v>0</v>
      </c>
      <c r="AO43" s="44" t="n">
        <f aca="false">SUM(AO42:AO42)</f>
        <v>0</v>
      </c>
      <c r="AP43" s="45" t="n">
        <f aca="false">SUM(AP42:AP42)</f>
        <v>0</v>
      </c>
      <c r="AQ43" s="43" t="n">
        <f aca="false">SUM(AQ42:AQ42)</f>
        <v>0</v>
      </c>
      <c r="AR43" s="44" t="n">
        <f aca="false">SUM(AR42:AR42)</f>
        <v>0.000232064</v>
      </c>
      <c r="AS43" s="44" t="n">
        <f aca="false">SUM(AS42:AS42)</f>
        <v>0</v>
      </c>
      <c r="AT43" s="44" t="n">
        <f aca="false">SUM(AT42:AT42)</f>
        <v>0</v>
      </c>
      <c r="AU43" s="45" t="n">
        <f aca="false">SUM(AU42:AU42)</f>
        <v>0</v>
      </c>
      <c r="AV43" s="43" t="n">
        <f aca="false">SUM(AV42:AV42)</f>
        <v>1955.428770943</v>
      </c>
      <c r="AW43" s="44" t="n">
        <f aca="false">SUM(AW42:AW42)</f>
        <v>8.23962167</v>
      </c>
      <c r="AX43" s="44" t="n">
        <f aca="false">SUM(AX42:AX42)</f>
        <v>0</v>
      </c>
      <c r="AY43" s="44" t="n">
        <f aca="false">SUM(AY42:AY42)</f>
        <v>0.083524809</v>
      </c>
      <c r="AZ43" s="45" t="n">
        <f aca="false">SUM(AZ42:AZ42)</f>
        <v>449.080015126</v>
      </c>
      <c r="BA43" s="43" t="n">
        <f aca="false">SUM(BA42:BA42)</f>
        <v>0</v>
      </c>
      <c r="BB43" s="44" t="n">
        <f aca="false">SUM(BB42:BB42)</f>
        <v>0</v>
      </c>
      <c r="BC43" s="44" t="n">
        <f aca="false">SUM(BC42:BC42)</f>
        <v>0</v>
      </c>
      <c r="BD43" s="44" t="n">
        <f aca="false">SUM(BD42:BD42)</f>
        <v>0</v>
      </c>
      <c r="BE43" s="45" t="n">
        <f aca="false">SUM(BE42:BE42)</f>
        <v>0</v>
      </c>
      <c r="BF43" s="43" t="n">
        <f aca="false">SUM(BF42:BF42)</f>
        <v>681.597834601</v>
      </c>
      <c r="BG43" s="44" t="n">
        <f aca="false">SUM(BG42:BG42)</f>
        <v>0.745032467</v>
      </c>
      <c r="BH43" s="44" t="n">
        <f aca="false">SUM(BH42:BH42)</f>
        <v>0</v>
      </c>
      <c r="BI43" s="44" t="n">
        <f aca="false">SUM(BI42:BI42)</f>
        <v>0</v>
      </c>
      <c r="BJ43" s="45" t="n">
        <f aca="false">SUM(BJ42:BJ42)</f>
        <v>106.253396484</v>
      </c>
      <c r="BK43" s="47" t="n">
        <f aca="false">SUM(BK42:BK42)</f>
        <v>3565.730076039</v>
      </c>
    </row>
    <row r="44" customFormat="false" ht="12.75" hidden="false" customHeight="false" outlineLevel="0" collapsed="false">
      <c r="A44" s="21" t="s">
        <v>19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27.513012972</v>
      </c>
      <c r="I45" s="27" t="n">
        <v>7.652735853</v>
      </c>
      <c r="J45" s="27" t="n">
        <v>0</v>
      </c>
      <c r="K45" s="27" t="n">
        <v>0</v>
      </c>
      <c r="L45" s="28" t="n">
        <v>128.435083522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5.024419801</v>
      </c>
      <c r="S45" s="27" t="n">
        <v>6.642108604</v>
      </c>
      <c r="T45" s="27" t="n">
        <v>0</v>
      </c>
      <c r="U45" s="27" t="n">
        <v>0</v>
      </c>
      <c r="V45" s="28" t="n">
        <v>11.157191692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902983089</v>
      </c>
      <c r="AC45" s="27" t="n">
        <v>0.196823252</v>
      </c>
      <c r="AD45" s="27" t="n">
        <v>0</v>
      </c>
      <c r="AE45" s="27" t="n">
        <v>0</v>
      </c>
      <c r="AF45" s="28" t="n">
        <v>6.183809349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211028046</v>
      </c>
      <c r="AM45" s="27" t="n">
        <v>0</v>
      </c>
      <c r="AN45" s="27" t="n">
        <v>0</v>
      </c>
      <c r="AO45" s="27" t="n">
        <v>0</v>
      </c>
      <c r="AP45" s="28" t="n">
        <v>0.013820576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54.055467101</v>
      </c>
      <c r="AW45" s="27" t="n">
        <v>36.303866385</v>
      </c>
      <c r="AX45" s="27" t="n">
        <v>0</v>
      </c>
      <c r="AY45" s="27" t="n">
        <v>0.340590836</v>
      </c>
      <c r="AZ45" s="28" t="n">
        <v>353.388684921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69.808903951</v>
      </c>
      <c r="BG45" s="27" t="n">
        <v>13.112855279</v>
      </c>
      <c r="BH45" s="27" t="n">
        <v>0</v>
      </c>
      <c r="BI45" s="27" t="n">
        <v>0</v>
      </c>
      <c r="BJ45" s="28" t="n">
        <v>44.950811149</v>
      </c>
      <c r="BK45" s="29" t="n">
        <f aca="false">SUM(C45:BJ45)</f>
        <v>1415.894196378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658.938950498</v>
      </c>
      <c r="I46" s="27" t="n">
        <v>83.707519694</v>
      </c>
      <c r="J46" s="27" t="n">
        <v>0</v>
      </c>
      <c r="K46" s="27" t="n">
        <v>0</v>
      </c>
      <c r="L46" s="28" t="n">
        <v>392.451889634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82.14943526</v>
      </c>
      <c r="S46" s="27" t="n">
        <v>18.294219418</v>
      </c>
      <c r="T46" s="27" t="n">
        <v>0</v>
      </c>
      <c r="U46" s="27" t="n">
        <v>0</v>
      </c>
      <c r="V46" s="28" t="n">
        <v>53.207045909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5879987</v>
      </c>
      <c r="AC46" s="27" t="n">
        <v>0.3695503</v>
      </c>
      <c r="AD46" s="27" t="n">
        <v>0</v>
      </c>
      <c r="AE46" s="27" t="n">
        <v>0</v>
      </c>
      <c r="AF46" s="28" t="n">
        <v>16.062849756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713912207</v>
      </c>
      <c r="AM46" s="27" t="n">
        <v>0.046705034</v>
      </c>
      <c r="AN46" s="27" t="n">
        <v>0</v>
      </c>
      <c r="AO46" s="27" t="n">
        <v>0</v>
      </c>
      <c r="AP46" s="28" t="n">
        <v>0.032879097</v>
      </c>
      <c r="AQ46" s="26" t="n">
        <v>0</v>
      </c>
      <c r="AR46" s="27" t="n">
        <v>0.001070319</v>
      </c>
      <c r="AS46" s="27" t="n">
        <v>0</v>
      </c>
      <c r="AT46" s="27" t="n">
        <v>0</v>
      </c>
      <c r="AU46" s="28" t="n">
        <v>0</v>
      </c>
      <c r="AV46" s="26" t="n">
        <v>2367.067702144</v>
      </c>
      <c r="AW46" s="27" t="n">
        <v>136.545304098</v>
      </c>
      <c r="AX46" s="27" t="n">
        <v>0.005828483</v>
      </c>
      <c r="AY46" s="27" t="n">
        <v>0.402804304</v>
      </c>
      <c r="AZ46" s="28" t="n">
        <v>1708.51168775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835.553468778</v>
      </c>
      <c r="BG46" s="27" t="n">
        <v>22.35742584</v>
      </c>
      <c r="BH46" s="27" t="n">
        <v>0</v>
      </c>
      <c r="BI46" s="27" t="n">
        <v>0</v>
      </c>
      <c r="BJ46" s="28" t="n">
        <v>198.106729834</v>
      </c>
      <c r="BK46" s="29" t="n">
        <f aca="false">SUM(C46:BJ46)</f>
        <v>6777.114977057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13.719350032</v>
      </c>
      <c r="I47" s="27" t="n">
        <v>62.59488264</v>
      </c>
      <c r="J47" s="27" t="n">
        <v>0</v>
      </c>
      <c r="K47" s="27" t="n">
        <v>0</v>
      </c>
      <c r="L47" s="28" t="n">
        <v>197.098497898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8.788087452</v>
      </c>
      <c r="S47" s="27" t="n">
        <v>1.492925971</v>
      </c>
      <c r="T47" s="27" t="n">
        <v>0</v>
      </c>
      <c r="U47" s="27" t="n">
        <v>0</v>
      </c>
      <c r="V47" s="28" t="n">
        <v>15.517356099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937665143</v>
      </c>
      <c r="AC47" s="27" t="n">
        <v>0.797942088</v>
      </c>
      <c r="AD47" s="27" t="n">
        <v>0</v>
      </c>
      <c r="AE47" s="27" t="n">
        <v>0</v>
      </c>
      <c r="AF47" s="28" t="n">
        <v>33.457714779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8992999</v>
      </c>
      <c r="AM47" s="27" t="n">
        <v>0</v>
      </c>
      <c r="AN47" s="27" t="n">
        <v>0</v>
      </c>
      <c r="AO47" s="27" t="n">
        <v>0</v>
      </c>
      <c r="AP47" s="28" t="n">
        <v>0.110188899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91.652623088</v>
      </c>
      <c r="AW47" s="27" t="n">
        <v>184.334273562</v>
      </c>
      <c r="AX47" s="27" t="n">
        <v>1.462716383</v>
      </c>
      <c r="AY47" s="27" t="n">
        <v>0.112070871</v>
      </c>
      <c r="AZ47" s="28" t="n">
        <v>2827.68188562635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311.904989068</v>
      </c>
      <c r="BG47" s="27" t="n">
        <v>27.663903174</v>
      </c>
      <c r="BH47" s="27" t="n">
        <v>0</v>
      </c>
      <c r="BI47" s="27" t="n">
        <v>0</v>
      </c>
      <c r="BJ47" s="28" t="n">
        <v>318.399156776</v>
      </c>
      <c r="BK47" s="29" t="n">
        <f aca="false">SUM(C47:BJ47)</f>
        <v>5317.75522254835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22.822222545</v>
      </c>
      <c r="I48" s="27" t="n">
        <v>27.746997821</v>
      </c>
      <c r="J48" s="27" t="n">
        <v>0</v>
      </c>
      <c r="K48" s="27" t="n">
        <v>0</v>
      </c>
      <c r="L48" s="28" t="n">
        <v>37.431264135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.64727054</v>
      </c>
      <c r="S48" s="27" t="n">
        <v>0.810267966</v>
      </c>
      <c r="T48" s="27" t="n">
        <v>0</v>
      </c>
      <c r="U48" s="27" t="n">
        <v>0</v>
      </c>
      <c r="V48" s="28" t="n">
        <v>9.918509165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559246124</v>
      </c>
      <c r="AC48" s="27" t="n">
        <v>0.110544208</v>
      </c>
      <c r="AD48" s="27" t="n">
        <v>0</v>
      </c>
      <c r="AE48" s="27" t="n">
        <v>0</v>
      </c>
      <c r="AF48" s="28" t="n">
        <v>46.1768749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0389999</v>
      </c>
      <c r="AM48" s="27" t="n">
        <v>0</v>
      </c>
      <c r="AN48" s="27" t="n">
        <v>0</v>
      </c>
      <c r="AO48" s="27" t="n">
        <v>0</v>
      </c>
      <c r="AP48" s="28" t="n">
        <v>0.414415904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52.039863642</v>
      </c>
      <c r="AW48" s="27" t="n">
        <v>131.405245153</v>
      </c>
      <c r="AX48" s="27" t="n">
        <v>0</v>
      </c>
      <c r="AY48" s="27" t="n">
        <v>0</v>
      </c>
      <c r="AZ48" s="28" t="n">
        <v>1337.850020823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3.997068682</v>
      </c>
      <c r="BG48" s="27" t="n">
        <v>20.529615128</v>
      </c>
      <c r="BH48" s="27" t="n">
        <v>0</v>
      </c>
      <c r="BI48" s="27" t="n">
        <v>0</v>
      </c>
      <c r="BJ48" s="28" t="n">
        <v>148.11923974</v>
      </c>
      <c r="BK48" s="29" t="n">
        <f aca="false">SUM(C48:BJ48)</f>
        <v>2115.579056545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5.984620976</v>
      </c>
      <c r="I49" s="27" t="n">
        <v>2.886795668</v>
      </c>
      <c r="J49" s="27" t="n">
        <v>0</v>
      </c>
      <c r="K49" s="27" t="n">
        <v>0</v>
      </c>
      <c r="L49" s="28" t="n">
        <v>44.894408606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6.282501811</v>
      </c>
      <c r="S49" s="27" t="n">
        <v>0</v>
      </c>
      <c r="T49" s="27" t="n">
        <v>0</v>
      </c>
      <c r="U49" s="27" t="n">
        <v>0</v>
      </c>
      <c r="V49" s="28" t="n">
        <v>5.94910877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4474494</v>
      </c>
      <c r="AC49" s="27" t="n">
        <v>0</v>
      </c>
      <c r="AD49" s="27" t="n">
        <v>0</v>
      </c>
      <c r="AE49" s="27" t="n">
        <v>0</v>
      </c>
      <c r="AF49" s="28" t="n">
        <v>1.467139142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69296027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551.858027706</v>
      </c>
      <c r="AW49" s="27" t="n">
        <v>75.458004966</v>
      </c>
      <c r="AX49" s="27" t="n">
        <v>0</v>
      </c>
      <c r="AY49" s="27" t="n">
        <v>0.006240041</v>
      </c>
      <c r="AZ49" s="28" t="n">
        <v>764.69390039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76.828439221</v>
      </c>
      <c r="BG49" s="27" t="n">
        <v>18.499499963</v>
      </c>
      <c r="BH49" s="27" t="n">
        <v>0</v>
      </c>
      <c r="BI49" s="27" t="n">
        <v>0</v>
      </c>
      <c r="BJ49" s="28" t="n">
        <v>69.113345456</v>
      </c>
      <c r="BK49" s="29" t="n">
        <f aca="false">SUM(C49:BJ49)</f>
        <v>2956.938778153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40.871865443</v>
      </c>
      <c r="I50" s="27" t="n">
        <v>3.031926094</v>
      </c>
      <c r="J50" s="27" t="n">
        <v>0</v>
      </c>
      <c r="K50" s="27" t="n">
        <v>0</v>
      </c>
      <c r="L50" s="28" t="n">
        <v>20.13467133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6.427550816</v>
      </c>
      <c r="S50" s="27" t="n">
        <v>0</v>
      </c>
      <c r="T50" s="27" t="n">
        <v>0</v>
      </c>
      <c r="U50" s="27" t="n">
        <v>0</v>
      </c>
      <c r="V50" s="28" t="n">
        <v>3.76365586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943821524</v>
      </c>
      <c r="AC50" s="27" t="n">
        <v>0</v>
      </c>
      <c r="AD50" s="27" t="n">
        <v>0</v>
      </c>
      <c r="AE50" s="27" t="n">
        <v>0</v>
      </c>
      <c r="AF50" s="28" t="n">
        <v>1.93888160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40908811</v>
      </c>
      <c r="AM50" s="27" t="n">
        <v>0</v>
      </c>
      <c r="AN50" s="27" t="n">
        <v>0</v>
      </c>
      <c r="AO50" s="27" t="n">
        <v>0</v>
      </c>
      <c r="AP50" s="28" t="n">
        <v>0.000781991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12.598723682</v>
      </c>
      <c r="AW50" s="27" t="n">
        <v>25.959489931</v>
      </c>
      <c r="AX50" s="27" t="n">
        <v>0</v>
      </c>
      <c r="AY50" s="27" t="n">
        <v>0.008569638</v>
      </c>
      <c r="AZ50" s="28" t="n">
        <v>195.84824547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91.929558325</v>
      </c>
      <c r="BG50" s="27" t="n">
        <v>1.971165456</v>
      </c>
      <c r="BH50" s="27" t="n">
        <v>0</v>
      </c>
      <c r="BI50" s="27" t="n">
        <v>0</v>
      </c>
      <c r="BJ50" s="28" t="n">
        <v>19.793552995</v>
      </c>
      <c r="BK50" s="29" t="n">
        <f aca="false">SUM(C50:BJ50)</f>
        <v>736.63154828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35.165821424</v>
      </c>
      <c r="I51" s="27" t="n">
        <v>12.941095994</v>
      </c>
      <c r="J51" s="27" t="n">
        <v>0</v>
      </c>
      <c r="K51" s="27" t="n">
        <v>0</v>
      </c>
      <c r="L51" s="28" t="n">
        <v>47.75084561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9.578536677</v>
      </c>
      <c r="S51" s="27" t="n">
        <v>11.428325934</v>
      </c>
      <c r="T51" s="27" t="n">
        <v>0</v>
      </c>
      <c r="U51" s="27" t="n">
        <v>0</v>
      </c>
      <c r="V51" s="28" t="n">
        <v>3.3158783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707099238</v>
      </c>
      <c r="AC51" s="27" t="n">
        <v>0.46690432</v>
      </c>
      <c r="AD51" s="27" t="n">
        <v>0</v>
      </c>
      <c r="AE51" s="27" t="n">
        <v>0</v>
      </c>
      <c r="AF51" s="28" t="n">
        <v>9.81766081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203157511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654.102179576</v>
      </c>
      <c r="AW51" s="27" t="n">
        <v>32.147285398</v>
      </c>
      <c r="AX51" s="27" t="n">
        <v>0</v>
      </c>
      <c r="AY51" s="27" t="n">
        <v>0.020112026</v>
      </c>
      <c r="AZ51" s="28" t="n">
        <v>485.424852597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82.110052934</v>
      </c>
      <c r="BG51" s="27" t="n">
        <v>3.501389005</v>
      </c>
      <c r="BH51" s="27" t="n">
        <v>0</v>
      </c>
      <c r="BI51" s="27" t="n">
        <v>0</v>
      </c>
      <c r="BJ51" s="28" t="n">
        <v>47.30950423</v>
      </c>
      <c r="BK51" s="29" t="n">
        <f aca="false">SUM(C51:BJ51)</f>
        <v>1536.9907015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29.845998536</v>
      </c>
      <c r="I52" s="27" t="n">
        <v>793.81785639</v>
      </c>
      <c r="J52" s="27" t="n">
        <v>0</v>
      </c>
      <c r="K52" s="27" t="n">
        <v>0</v>
      </c>
      <c r="L52" s="28" t="n">
        <v>391.016763927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10.786112861</v>
      </c>
      <c r="S52" s="27" t="n">
        <v>0.840772185</v>
      </c>
      <c r="T52" s="27" t="n">
        <v>0</v>
      </c>
      <c r="U52" s="27" t="n">
        <v>0</v>
      </c>
      <c r="V52" s="28" t="n">
        <v>26.039524695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693274117</v>
      </c>
      <c r="AC52" s="27" t="n">
        <v>3.005426556</v>
      </c>
      <c r="AD52" s="27" t="n">
        <v>0</v>
      </c>
      <c r="AE52" s="27" t="n">
        <v>0</v>
      </c>
      <c r="AF52" s="28" t="n">
        <v>46.60247093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8373803</v>
      </c>
      <c r="AM52" s="27" t="n">
        <v>0</v>
      </c>
      <c r="AN52" s="27" t="n">
        <v>0</v>
      </c>
      <c r="AO52" s="27" t="n">
        <v>0</v>
      </c>
      <c r="AP52" s="28" t="n">
        <v>1.7292916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786.2232001</v>
      </c>
      <c r="AW52" s="27" t="n">
        <v>244.377003189</v>
      </c>
      <c r="AX52" s="27" t="n">
        <v>0</v>
      </c>
      <c r="AY52" s="27" t="n">
        <v>0.239487041</v>
      </c>
      <c r="AZ52" s="28" t="n">
        <v>2210.89833388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89.638552988</v>
      </c>
      <c r="BG52" s="27" t="n">
        <v>25.56592617</v>
      </c>
      <c r="BH52" s="27" t="n">
        <v>0</v>
      </c>
      <c r="BI52" s="27" t="n">
        <v>0</v>
      </c>
      <c r="BJ52" s="28" t="n">
        <v>201.563090188</v>
      </c>
      <c r="BK52" s="29" t="n">
        <f aca="false">SUM(C52:BJ52)</f>
        <v>8064.966823431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127.676883952</v>
      </c>
      <c r="E53" s="27" t="n">
        <v>0</v>
      </c>
      <c r="F53" s="27" t="n">
        <v>0</v>
      </c>
      <c r="G53" s="28" t="n">
        <v>0</v>
      </c>
      <c r="H53" s="26" t="n">
        <v>15.450143577</v>
      </c>
      <c r="I53" s="27" t="n">
        <v>1017.115953542</v>
      </c>
      <c r="J53" s="27" t="n">
        <v>0</v>
      </c>
      <c r="K53" s="27" t="n">
        <v>0</v>
      </c>
      <c r="L53" s="28" t="n">
        <v>774.05606833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.123099101</v>
      </c>
      <c r="S53" s="27" t="n">
        <v>23.666438983</v>
      </c>
      <c r="T53" s="27" t="n">
        <v>0</v>
      </c>
      <c r="U53" s="27" t="n">
        <v>0</v>
      </c>
      <c r="V53" s="28" t="n">
        <v>33.98245400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20724209</v>
      </c>
      <c r="AC53" s="27" t="n">
        <v>3.758314967</v>
      </c>
      <c r="AD53" s="27" t="n">
        <v>0</v>
      </c>
      <c r="AE53" s="27" t="n">
        <v>0</v>
      </c>
      <c r="AF53" s="28" t="n">
        <v>5.41258676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85.985820037</v>
      </c>
      <c r="AW53" s="27" t="n">
        <v>313.785187272</v>
      </c>
      <c r="AX53" s="27" t="n">
        <v>0</v>
      </c>
      <c r="AY53" s="27" t="n">
        <v>0</v>
      </c>
      <c r="AZ53" s="28" t="n">
        <v>1382.67811680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01.820255081</v>
      </c>
      <c r="BG53" s="27" t="n">
        <v>12.789759957</v>
      </c>
      <c r="BH53" s="27" t="n">
        <v>0</v>
      </c>
      <c r="BI53" s="27" t="n">
        <v>0</v>
      </c>
      <c r="BJ53" s="28" t="n">
        <v>236.257867943</v>
      </c>
      <c r="BK53" s="29" t="n">
        <f aca="false">SUM(C53:BJ53)</f>
        <v>4539.87967452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2.565555438</v>
      </c>
      <c r="I54" s="27" t="n">
        <v>1.720565208</v>
      </c>
      <c r="J54" s="27" t="n">
        <v>0</v>
      </c>
      <c r="K54" s="27" t="n">
        <v>0</v>
      </c>
      <c r="L54" s="28" t="n">
        <v>12.68767382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398311638</v>
      </c>
      <c r="S54" s="27" t="n">
        <v>0.042207036</v>
      </c>
      <c r="T54" s="27" t="n">
        <v>0</v>
      </c>
      <c r="U54" s="27" t="n">
        <v>0</v>
      </c>
      <c r="V54" s="28" t="n">
        <v>1.46693323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0.95480671</v>
      </c>
      <c r="AD54" s="27" t="n">
        <v>0</v>
      </c>
      <c r="AE54" s="27" t="n">
        <v>0</v>
      </c>
      <c r="AF54" s="28" t="n">
        <v>0.45990316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52820357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4.871395971</v>
      </c>
      <c r="AW54" s="27" t="n">
        <v>3.002182483</v>
      </c>
      <c r="AX54" s="27" t="n">
        <v>0</v>
      </c>
      <c r="AY54" s="27" t="n">
        <v>0</v>
      </c>
      <c r="AZ54" s="28" t="n">
        <v>22.05036436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494153881</v>
      </c>
      <c r="BG54" s="27" t="n">
        <v>3.336015381</v>
      </c>
      <c r="BH54" s="27" t="n">
        <v>0</v>
      </c>
      <c r="BI54" s="27" t="n">
        <v>0</v>
      </c>
      <c r="BJ54" s="28" t="n">
        <v>1.819383375</v>
      </c>
      <c r="BK54" s="29" t="n">
        <f aca="false">SUM(C54:BJ54)</f>
        <v>86.922272075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9.128947502</v>
      </c>
      <c r="I55" s="27" t="n">
        <v>2.255927484</v>
      </c>
      <c r="J55" s="27" t="n">
        <v>0</v>
      </c>
      <c r="K55" s="27" t="n">
        <v>0</v>
      </c>
      <c r="L55" s="28" t="n">
        <v>6.57094586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4.569898473</v>
      </c>
      <c r="S55" s="27" t="n">
        <v>0.040533635</v>
      </c>
      <c r="T55" s="27" t="n">
        <v>0</v>
      </c>
      <c r="U55" s="27" t="n">
        <v>0</v>
      </c>
      <c r="V55" s="28" t="n">
        <v>0.91821647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0912029</v>
      </c>
      <c r="AC55" s="27" t="n">
        <v>0.01727514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6.346051271</v>
      </c>
      <c r="AW55" s="27" t="n">
        <v>0.460652627</v>
      </c>
      <c r="AX55" s="27" t="n">
        <v>0</v>
      </c>
      <c r="AY55" s="27" t="n">
        <v>0</v>
      </c>
      <c r="AZ55" s="28" t="n">
        <v>9.15313650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021117713</v>
      </c>
      <c r="BG55" s="27" t="n">
        <v>0.056072016</v>
      </c>
      <c r="BH55" s="27" t="n">
        <v>0</v>
      </c>
      <c r="BI55" s="27" t="n">
        <v>0</v>
      </c>
      <c r="BJ55" s="28" t="n">
        <v>1.369686937</v>
      </c>
      <c r="BK55" s="29" t="n">
        <f aca="false">SUM(C55:BJ55)</f>
        <v>42.91758192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4.263454326</v>
      </c>
      <c r="I56" s="27" t="n">
        <v>1.708401835</v>
      </c>
      <c r="J56" s="27" t="n">
        <v>0</v>
      </c>
      <c r="K56" s="27" t="n">
        <v>0</v>
      </c>
      <c r="L56" s="28" t="n">
        <v>8.62529629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758083169</v>
      </c>
      <c r="S56" s="27" t="n">
        <v>0</v>
      </c>
      <c r="T56" s="27" t="n">
        <v>0</v>
      </c>
      <c r="U56" s="27" t="n">
        <v>0</v>
      </c>
      <c r="V56" s="28" t="n">
        <v>0.51725432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567689556</v>
      </c>
      <c r="AC56" s="27" t="n">
        <v>0.234223226</v>
      </c>
      <c r="AD56" s="27" t="n">
        <v>0</v>
      </c>
      <c r="AE56" s="27" t="n">
        <v>0</v>
      </c>
      <c r="AF56" s="28" t="n">
        <v>4.9684499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57275136</v>
      </c>
      <c r="AM56" s="27" t="n">
        <v>0</v>
      </c>
      <c r="AN56" s="27" t="n">
        <v>0</v>
      </c>
      <c r="AO56" s="27" t="n">
        <v>0</v>
      </c>
      <c r="AP56" s="28" t="n">
        <v>0.117111613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29.703276829</v>
      </c>
      <c r="AW56" s="27" t="n">
        <v>15.257038156</v>
      </c>
      <c r="AX56" s="27" t="n">
        <v>0</v>
      </c>
      <c r="AY56" s="27" t="n">
        <v>0.021548892</v>
      </c>
      <c r="AZ56" s="28" t="n">
        <v>180.549241243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95.960283655</v>
      </c>
      <c r="BG56" s="27" t="n">
        <v>0.737418606</v>
      </c>
      <c r="BH56" s="27" t="n">
        <v>0</v>
      </c>
      <c r="BI56" s="27" t="n">
        <v>0</v>
      </c>
      <c r="BJ56" s="28" t="n">
        <v>19.788808614</v>
      </c>
      <c r="BK56" s="29" t="n">
        <f aca="false">SUM(C56:BJ56)</f>
        <v>579.0348554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032.270264893</v>
      </c>
      <c r="I57" s="27" t="n">
        <v>34.774282536</v>
      </c>
      <c r="J57" s="27" t="n">
        <v>0</v>
      </c>
      <c r="K57" s="27" t="n">
        <v>0</v>
      </c>
      <c r="L57" s="28" t="n">
        <v>381.58229237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45.463062781</v>
      </c>
      <c r="S57" s="27" t="n">
        <v>2.086020829</v>
      </c>
      <c r="T57" s="27" t="n">
        <v>0</v>
      </c>
      <c r="U57" s="27" t="n">
        <v>0</v>
      </c>
      <c r="V57" s="28" t="n">
        <v>67.444939844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5.825591184</v>
      </c>
      <c r="AC57" s="27" t="n">
        <v>0.968575209</v>
      </c>
      <c r="AD57" s="27" t="n">
        <v>0</v>
      </c>
      <c r="AE57" s="27" t="n">
        <v>0</v>
      </c>
      <c r="AF57" s="28" t="n">
        <v>22.72470244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08690512</v>
      </c>
      <c r="AM57" s="27" t="n">
        <v>0</v>
      </c>
      <c r="AN57" s="27" t="n">
        <v>0</v>
      </c>
      <c r="AO57" s="27" t="n">
        <v>0</v>
      </c>
      <c r="AP57" s="28" t="n">
        <v>1.13436835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282.843206436</v>
      </c>
      <c r="AW57" s="27" t="n">
        <v>100.733638768</v>
      </c>
      <c r="AX57" s="27" t="n">
        <v>0</v>
      </c>
      <c r="AY57" s="27" t="n">
        <v>0.761351654</v>
      </c>
      <c r="AZ57" s="28" t="n">
        <v>1239.35099808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405.55148302</v>
      </c>
      <c r="BG57" s="27" t="n">
        <v>14.903573471</v>
      </c>
      <c r="BH57" s="27" t="n">
        <v>0</v>
      </c>
      <c r="BI57" s="27" t="n">
        <v>0</v>
      </c>
      <c r="BJ57" s="28" t="n">
        <v>211.131312346</v>
      </c>
      <c r="BK57" s="29" t="n">
        <f aca="false">SUM(C57:BJ57)</f>
        <v>8349.95835474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20.601110133</v>
      </c>
      <c r="I58" s="27" t="n">
        <v>5.064700369</v>
      </c>
      <c r="J58" s="27" t="n">
        <v>0</v>
      </c>
      <c r="K58" s="27" t="n">
        <v>0</v>
      </c>
      <c r="L58" s="28" t="n">
        <v>20.46663028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9.314905827</v>
      </c>
      <c r="S58" s="27" t="n">
        <v>0.010318499</v>
      </c>
      <c r="T58" s="27" t="n">
        <v>0</v>
      </c>
      <c r="U58" s="27" t="n">
        <v>0</v>
      </c>
      <c r="V58" s="28" t="n">
        <v>2.49069528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12722464</v>
      </c>
      <c r="AC58" s="27" t="n">
        <v>0</v>
      </c>
      <c r="AD58" s="27" t="n">
        <v>0</v>
      </c>
      <c r="AE58" s="27" t="n">
        <v>0</v>
      </c>
      <c r="AF58" s="28" t="n">
        <v>6.23684173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0858449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23.291639925</v>
      </c>
      <c r="AW58" s="27" t="n">
        <v>35.850373017</v>
      </c>
      <c r="AX58" s="27" t="n">
        <v>0</v>
      </c>
      <c r="AY58" s="27" t="n">
        <v>0.004716917</v>
      </c>
      <c r="AZ58" s="28" t="n">
        <v>562.09990337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76.004432187</v>
      </c>
      <c r="BG58" s="27" t="n">
        <v>14.245924366</v>
      </c>
      <c r="BH58" s="27" t="n">
        <v>0</v>
      </c>
      <c r="BI58" s="27" t="n">
        <v>0</v>
      </c>
      <c r="BJ58" s="28" t="n">
        <v>58.185150875</v>
      </c>
      <c r="BK58" s="29" t="n">
        <f aca="false">SUM(C58:BJ58)</f>
        <v>1034.18092370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3.324790076</v>
      </c>
      <c r="I59" s="27" t="n">
        <v>5.323897916</v>
      </c>
      <c r="J59" s="27" t="n">
        <v>0</v>
      </c>
      <c r="K59" s="27" t="n">
        <v>0</v>
      </c>
      <c r="L59" s="28" t="n">
        <v>7.365406677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526157627</v>
      </c>
      <c r="S59" s="27" t="n">
        <v>6.411722284</v>
      </c>
      <c r="T59" s="27" t="n">
        <v>0</v>
      </c>
      <c r="U59" s="27" t="n">
        <v>0</v>
      </c>
      <c r="V59" s="28" t="n">
        <v>0.42536886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717613116</v>
      </c>
      <c r="AC59" s="27" t="n">
        <v>0.073155681</v>
      </c>
      <c r="AD59" s="27" t="n">
        <v>0</v>
      </c>
      <c r="AE59" s="27" t="n">
        <v>0</v>
      </c>
      <c r="AF59" s="28" t="n">
        <v>0.35087375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47393332</v>
      </c>
      <c r="AM59" s="27" t="n">
        <v>0</v>
      </c>
      <c r="AN59" s="27" t="n">
        <v>0</v>
      </c>
      <c r="AO59" s="27" t="n">
        <v>0</v>
      </c>
      <c r="AP59" s="28" t="n">
        <v>0.026799291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7.229961415</v>
      </c>
      <c r="AW59" s="27" t="n">
        <v>20.00635465</v>
      </c>
      <c r="AX59" s="27" t="n">
        <v>0</v>
      </c>
      <c r="AY59" s="27" t="n">
        <v>0.003076611</v>
      </c>
      <c r="AZ59" s="28" t="n">
        <v>113.79933023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.782858192</v>
      </c>
      <c r="BG59" s="27" t="n">
        <v>1.122777622</v>
      </c>
      <c r="BH59" s="27" t="n">
        <v>0</v>
      </c>
      <c r="BI59" s="27" t="n">
        <v>0</v>
      </c>
      <c r="BJ59" s="28" t="n">
        <v>14.3325593</v>
      </c>
      <c r="BK59" s="29" t="n">
        <f aca="false">SUM(C59:BJ59)</f>
        <v>210.970096653</v>
      </c>
    </row>
    <row r="60" customFormat="false" ht="12.75" hidden="false" customHeight="false" outlineLevel="0" collapsed="false">
      <c r="A60" s="21"/>
      <c r="B60" s="46" t="s">
        <v>22</v>
      </c>
      <c r="C60" s="26" t="n">
        <f aca="false">SUM(C45:C59)</f>
        <v>0</v>
      </c>
      <c r="D60" s="27" t="n">
        <f aca="false">SUM(D45:D59)</f>
        <v>127.676883952</v>
      </c>
      <c r="E60" s="27" t="n">
        <f aca="false">SUM(E45:E59)</f>
        <v>0</v>
      </c>
      <c r="F60" s="27" t="n">
        <f aca="false">SUM(F45:F59)</f>
        <v>0</v>
      </c>
      <c r="G60" s="28" t="n">
        <f aca="false">SUM(G45:G59)</f>
        <v>0</v>
      </c>
      <c r="H60" s="26" t="n">
        <f aca="false">SUM(H45:H59)</f>
        <v>2552.466108371</v>
      </c>
      <c r="I60" s="27" t="n">
        <f aca="false">SUM(I45:I59)</f>
        <v>2062.343539044</v>
      </c>
      <c r="J60" s="27" t="n">
        <f aca="false">SUM(J45:J59)</f>
        <v>0</v>
      </c>
      <c r="K60" s="27" t="n">
        <f aca="false">SUM(K45:K59)</f>
        <v>0</v>
      </c>
      <c r="L60" s="28" t="n">
        <f aca="false">SUM(L45:L59)</f>
        <v>2470.56773832</v>
      </c>
      <c r="M60" s="26" t="n">
        <f aca="false">SUM(M45:M59)</f>
        <v>0</v>
      </c>
      <c r="N60" s="27" t="n">
        <f aca="false">SUM(N45:N59)</f>
        <v>0</v>
      </c>
      <c r="O60" s="27" t="n">
        <f aca="false">SUM(O45:O59)</f>
        <v>0</v>
      </c>
      <c r="P60" s="27" t="n">
        <f aca="false">SUM(P45:P59)</f>
        <v>0</v>
      </c>
      <c r="Q60" s="28" t="n">
        <f aca="false">SUM(Q45:Q59)</f>
        <v>0</v>
      </c>
      <c r="R60" s="26" t="n">
        <f aca="false">SUM(R45:R59)</f>
        <v>1112.837433834</v>
      </c>
      <c r="S60" s="27" t="n">
        <f aca="false">SUM(S45:S59)</f>
        <v>71.765861344</v>
      </c>
      <c r="T60" s="27" t="n">
        <f aca="false">SUM(T45:T59)</f>
        <v>0</v>
      </c>
      <c r="U60" s="27" t="n">
        <f aca="false">SUM(U45:U59)</f>
        <v>0</v>
      </c>
      <c r="V60" s="28" t="n">
        <f aca="false">SUM(V45:V59)</f>
        <v>236.114132546</v>
      </c>
      <c r="W60" s="26" t="n">
        <f aca="false">SUM(W45:W59)</f>
        <v>0</v>
      </c>
      <c r="X60" s="27" t="n">
        <f aca="false">SUM(X45:X59)</f>
        <v>0</v>
      </c>
      <c r="Y60" s="27" t="n">
        <f aca="false">SUM(Y45:Y59)</f>
        <v>0</v>
      </c>
      <c r="Z60" s="27" t="n">
        <f aca="false">SUM(Z45:Z59)</f>
        <v>0</v>
      </c>
      <c r="AA60" s="28" t="n">
        <f aca="false">SUM(AA45:AA59)</f>
        <v>0</v>
      </c>
      <c r="AB60" s="26" t="n">
        <f aca="false">SUM(AB45:AB59)</f>
        <v>22.532998154</v>
      </c>
      <c r="AC60" s="27" t="n">
        <f aca="false">SUM(AC45:AC59)</f>
        <v>10.953541657</v>
      </c>
      <c r="AD60" s="27" t="n">
        <f aca="false">SUM(AD45:AD59)</f>
        <v>0</v>
      </c>
      <c r="AE60" s="27" t="n">
        <f aca="false">SUM(AE45:AE59)</f>
        <v>0</v>
      </c>
      <c r="AF60" s="28" t="n">
        <f aca="false">SUM(AF45:AF59)</f>
        <v>201.860759154</v>
      </c>
      <c r="AG60" s="26" t="n">
        <f aca="false">SUM(AG45:AG59)</f>
        <v>0</v>
      </c>
      <c r="AH60" s="27" t="n">
        <f aca="false">SUM(AH45:AH59)</f>
        <v>0</v>
      </c>
      <c r="AI60" s="27" t="n">
        <f aca="false">SUM(AI45:AI59)</f>
        <v>0</v>
      </c>
      <c r="AJ60" s="27" t="n">
        <f aca="false">SUM(AJ45:AJ59)</f>
        <v>0</v>
      </c>
      <c r="AK60" s="28" t="n">
        <f aca="false">SUM(AK45:AK59)</f>
        <v>0</v>
      </c>
      <c r="AL60" s="26" t="n">
        <f aca="false">SUM(AL45:AL59)</f>
        <v>3.086640715</v>
      </c>
      <c r="AM60" s="27" t="n">
        <f aca="false">SUM(AM45:AM59)</f>
        <v>0.046705034</v>
      </c>
      <c r="AN60" s="27" t="n">
        <f aca="false">SUM(AN45:AN59)</f>
        <v>0</v>
      </c>
      <c r="AO60" s="27" t="n">
        <f aca="false">SUM(AO45:AO59)</f>
        <v>0</v>
      </c>
      <c r="AP60" s="28" t="n">
        <f aca="false">SUM(AP45:AP59)</f>
        <v>3.579657369</v>
      </c>
      <c r="AQ60" s="26" t="n">
        <f aca="false">SUM(AQ45:AQ59)</f>
        <v>0</v>
      </c>
      <c r="AR60" s="27" t="n">
        <f aca="false">SUM(AR45:AR59)</f>
        <v>0.001070319</v>
      </c>
      <c r="AS60" s="27" t="n">
        <f aca="false">SUM(AS45:AS59)</f>
        <v>0</v>
      </c>
      <c r="AT60" s="27" t="n">
        <f aca="false">SUM(AT45:AT59)</f>
        <v>0</v>
      </c>
      <c r="AU60" s="28" t="n">
        <f aca="false">SUM(AU45:AU59)</f>
        <v>0</v>
      </c>
      <c r="AV60" s="26" t="n">
        <f aca="false">SUM(AV45:AV59)</f>
        <v>13739.869138923</v>
      </c>
      <c r="AW60" s="27" t="n">
        <f aca="false">SUM(AW45:AW59)</f>
        <v>1355.625899655</v>
      </c>
      <c r="AX60" s="27" t="n">
        <f aca="false">SUM(AX45:AX59)</f>
        <v>1.468544866</v>
      </c>
      <c r="AY60" s="27" t="n">
        <f aca="false">SUM(AY45:AY59)</f>
        <v>1.920568831</v>
      </c>
      <c r="AZ60" s="28" t="n">
        <f aca="false">SUM(AZ45:AZ59)</f>
        <v>13393.9787020794</v>
      </c>
      <c r="BA60" s="26" t="n">
        <f aca="false">SUM(BA45:BA59)</f>
        <v>0</v>
      </c>
      <c r="BB60" s="27" t="n">
        <f aca="false">SUM(BB45:BB59)</f>
        <v>0</v>
      </c>
      <c r="BC60" s="27" t="n">
        <f aca="false">SUM(BC45:BC59)</f>
        <v>0</v>
      </c>
      <c r="BD60" s="27" t="n">
        <f aca="false">SUM(BD45:BD59)</f>
        <v>0</v>
      </c>
      <c r="BE60" s="28" t="n">
        <f aca="false">SUM(BE45:BE59)</f>
        <v>0</v>
      </c>
      <c r="BF60" s="26" t="n">
        <f aca="false">SUM(BF45:BF59)</f>
        <v>4626.405617676</v>
      </c>
      <c r="BG60" s="27" t="n">
        <f aca="false">SUM(BG45:BG59)</f>
        <v>180.393321434</v>
      </c>
      <c r="BH60" s="27" t="n">
        <f aca="false">SUM(BH45:BH59)</f>
        <v>0</v>
      </c>
      <c r="BI60" s="27" t="n">
        <f aca="false">SUM(BI45:BI59)</f>
        <v>0</v>
      </c>
      <c r="BJ60" s="28" t="n">
        <f aca="false">SUM(BJ45:BJ59)</f>
        <v>1590.240199758</v>
      </c>
      <c r="BK60" s="29" t="n">
        <f aca="false">SUM(BK45:BK59)</f>
        <v>43765.7350630354</v>
      </c>
    </row>
    <row r="61" customFormat="false" ht="12.75" hidden="false" customHeight="false" outlineLevel="0" collapsed="false">
      <c r="A61" s="21"/>
      <c r="B61" s="36" t="s">
        <v>70</v>
      </c>
      <c r="C61" s="37" t="n">
        <f aca="false">C43+C60</f>
        <v>0</v>
      </c>
      <c r="D61" s="38" t="n">
        <f aca="false">D43+D60</f>
        <v>127.676883952</v>
      </c>
      <c r="E61" s="38" t="n">
        <f aca="false">E43+E60</f>
        <v>0</v>
      </c>
      <c r="F61" s="38" t="n">
        <f aca="false">F43+F60</f>
        <v>0</v>
      </c>
      <c r="G61" s="48" t="n">
        <f aca="false">G43+G60</f>
        <v>0</v>
      </c>
      <c r="H61" s="37" t="n">
        <f aca="false">H43+H60</f>
        <v>2766.021312427</v>
      </c>
      <c r="I61" s="38" t="n">
        <f aca="false">I43+I60</f>
        <v>2063.706108153</v>
      </c>
      <c r="J61" s="38" t="n">
        <f aca="false">J43+J60</f>
        <v>0</v>
      </c>
      <c r="K61" s="38" t="n">
        <f aca="false">K43+K60</f>
        <v>0</v>
      </c>
      <c r="L61" s="48" t="n">
        <f aca="false">L43+L60</f>
        <v>2489.344454315</v>
      </c>
      <c r="M61" s="37" t="n">
        <f aca="false">M43+M60</f>
        <v>0</v>
      </c>
      <c r="N61" s="38" t="n">
        <f aca="false">N43+N60</f>
        <v>0</v>
      </c>
      <c r="O61" s="38" t="n">
        <f aca="false">O43+O60</f>
        <v>0</v>
      </c>
      <c r="P61" s="38" t="n">
        <f aca="false">P43+P60</f>
        <v>0</v>
      </c>
      <c r="Q61" s="48" t="n">
        <f aca="false">Q43+Q60</f>
        <v>0</v>
      </c>
      <c r="R61" s="37" t="n">
        <f aca="false">R43+R60</f>
        <v>1234.651095223</v>
      </c>
      <c r="S61" s="38" t="n">
        <f aca="false">S43+S60</f>
        <v>71.766074237</v>
      </c>
      <c r="T61" s="38" t="n">
        <f aca="false">T43+T60</f>
        <v>0</v>
      </c>
      <c r="U61" s="38" t="n">
        <f aca="false">U43+U60</f>
        <v>0</v>
      </c>
      <c r="V61" s="48" t="n">
        <f aca="false">V43+V60</f>
        <v>241.401793895</v>
      </c>
      <c r="W61" s="37" t="n">
        <f aca="false">W43+W60</f>
        <v>0</v>
      </c>
      <c r="X61" s="38" t="n">
        <f aca="false">X43+X60</f>
        <v>0</v>
      </c>
      <c r="Y61" s="38" t="n">
        <f aca="false">Y43+Y60</f>
        <v>0</v>
      </c>
      <c r="Z61" s="38" t="n">
        <f aca="false">Z43+Z60</f>
        <v>0</v>
      </c>
      <c r="AA61" s="48" t="n">
        <f aca="false">AA43+AA60</f>
        <v>0</v>
      </c>
      <c r="AB61" s="37" t="n">
        <f aca="false">AB43+AB60</f>
        <v>24.62439266</v>
      </c>
      <c r="AC61" s="38" t="n">
        <f aca="false">AC43+AC60</f>
        <v>10.982636254</v>
      </c>
      <c r="AD61" s="38" t="n">
        <f aca="false">AD43+AD60</f>
        <v>0</v>
      </c>
      <c r="AE61" s="38" t="n">
        <f aca="false">AE43+AE60</f>
        <v>0</v>
      </c>
      <c r="AF61" s="48" t="n">
        <f aca="false">AF43+AF60</f>
        <v>202.881915611</v>
      </c>
      <c r="AG61" s="37" t="n">
        <f aca="false">AG43+AG60</f>
        <v>0</v>
      </c>
      <c r="AH61" s="38" t="n">
        <f aca="false">AH43+AH60</f>
        <v>0</v>
      </c>
      <c r="AI61" s="38" t="n">
        <f aca="false">AI43+AI60</f>
        <v>0</v>
      </c>
      <c r="AJ61" s="38" t="n">
        <f aca="false">AJ43+AJ60</f>
        <v>0</v>
      </c>
      <c r="AK61" s="48" t="n">
        <f aca="false">AK43+AK60</f>
        <v>0</v>
      </c>
      <c r="AL61" s="37" t="n">
        <f aca="false">AL43+AL60</f>
        <v>3.450618239</v>
      </c>
      <c r="AM61" s="38" t="n">
        <f aca="false">AM43+AM60</f>
        <v>0.046705034</v>
      </c>
      <c r="AN61" s="38" t="n">
        <f aca="false">AN43+AN60</f>
        <v>0</v>
      </c>
      <c r="AO61" s="38" t="n">
        <f aca="false">AO43+AO60</f>
        <v>0</v>
      </c>
      <c r="AP61" s="48" t="n">
        <f aca="false">AP43+AP60</f>
        <v>3.579657369</v>
      </c>
      <c r="AQ61" s="37" t="n">
        <f aca="false">AQ43+AQ60</f>
        <v>0</v>
      </c>
      <c r="AR61" s="38" t="n">
        <f aca="false">AR43+AR60</f>
        <v>0.001302383</v>
      </c>
      <c r="AS61" s="38" t="n">
        <f aca="false">AS43+AS60</f>
        <v>0</v>
      </c>
      <c r="AT61" s="38" t="n">
        <f aca="false">AT43+AT60</f>
        <v>0</v>
      </c>
      <c r="AU61" s="48" t="n">
        <f aca="false">AU43+AU60</f>
        <v>0</v>
      </c>
      <c r="AV61" s="37" t="n">
        <f aca="false">AV43+AV60</f>
        <v>15695.297909866</v>
      </c>
      <c r="AW61" s="38" t="n">
        <f aca="false">AW43+AW60</f>
        <v>1363.865521325</v>
      </c>
      <c r="AX61" s="38" t="n">
        <f aca="false">AX43+AX60</f>
        <v>1.468544866</v>
      </c>
      <c r="AY61" s="38" t="n">
        <f aca="false">AY43+AY60</f>
        <v>2.00409364</v>
      </c>
      <c r="AZ61" s="48" t="n">
        <f aca="false">AZ43+AZ60</f>
        <v>13843.0587172054</v>
      </c>
      <c r="BA61" s="37" t="n">
        <f aca="false">BA43+BA60</f>
        <v>0</v>
      </c>
      <c r="BB61" s="38" t="n">
        <f aca="false">BB43+BB60</f>
        <v>0</v>
      </c>
      <c r="BC61" s="38" t="n">
        <f aca="false">BC43+BC60</f>
        <v>0</v>
      </c>
      <c r="BD61" s="38" t="n">
        <f aca="false">BD43+BD60</f>
        <v>0</v>
      </c>
      <c r="BE61" s="48" t="n">
        <f aca="false">BE43+BE60</f>
        <v>0</v>
      </c>
      <c r="BF61" s="37" t="n">
        <f aca="false">BF43+BF60</f>
        <v>5308.003452277</v>
      </c>
      <c r="BG61" s="38" t="n">
        <f aca="false">BG43+BG60</f>
        <v>181.138353901</v>
      </c>
      <c r="BH61" s="38" t="n">
        <f aca="false">BH43+BH60</f>
        <v>0</v>
      </c>
      <c r="BI61" s="38" t="n">
        <f aca="false">BI43+BI60</f>
        <v>0</v>
      </c>
      <c r="BJ61" s="48" t="n">
        <f aca="false">BJ43+BJ60</f>
        <v>1696.493596242</v>
      </c>
      <c r="BK61" s="39" t="n">
        <f aca="false">BK43+BK60</f>
        <v>47331.4651390743</v>
      </c>
    </row>
    <row r="62" customFormat="false" ht="12.75" hidden="false" customHeight="fals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1</v>
      </c>
      <c r="B63" s="22" t="s">
        <v>7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30" t="s">
        <v>32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</v>
      </c>
      <c r="S65" s="27" t="n">
        <v>0</v>
      </c>
      <c r="T65" s="27" t="n">
        <v>0</v>
      </c>
      <c r="U65" s="27" t="n">
        <v>0</v>
      </c>
      <c r="V65" s="28" t="n">
        <v>0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</v>
      </c>
      <c r="AC65" s="27" t="n">
        <v>0</v>
      </c>
      <c r="AD65" s="27" t="n">
        <v>0</v>
      </c>
      <c r="AE65" s="27" t="n">
        <v>0</v>
      </c>
      <c r="AF65" s="28" t="n">
        <v>0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</v>
      </c>
      <c r="AM65" s="27" t="n">
        <v>0</v>
      </c>
      <c r="AN65" s="27" t="n">
        <v>0</v>
      </c>
      <c r="AO65" s="27" t="n">
        <v>0</v>
      </c>
      <c r="AP65" s="28" t="n">
        <v>0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0</v>
      </c>
      <c r="AW65" s="27" t="n">
        <v>0</v>
      </c>
      <c r="AX65" s="27" t="n">
        <v>0</v>
      </c>
      <c r="AY65" s="27" t="n">
        <v>0</v>
      </c>
      <c r="AZ65" s="28" t="n">
        <v>0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9" t="n">
        <v>0</v>
      </c>
    </row>
    <row r="66" customFormat="false" ht="12.75" hidden="false" customHeight="false" outlineLevel="0" collapsed="false">
      <c r="A66" s="21"/>
      <c r="B66" s="36" t="s">
        <v>74</v>
      </c>
      <c r="C66" s="37" t="n">
        <v>0</v>
      </c>
      <c r="D66" s="38" t="n">
        <v>0</v>
      </c>
      <c r="E66" s="38" t="n">
        <v>0</v>
      </c>
      <c r="F66" s="38" t="n">
        <v>0</v>
      </c>
      <c r="G66" s="48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48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48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48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48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48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48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48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48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48" t="n">
        <v>0</v>
      </c>
      <c r="BA66" s="37" t="n">
        <v>0</v>
      </c>
      <c r="BB66" s="38" t="n">
        <v>0</v>
      </c>
      <c r="BC66" s="38" t="n">
        <v>0</v>
      </c>
      <c r="BD66" s="38" t="n">
        <v>0</v>
      </c>
      <c r="BE66" s="4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48" t="n">
        <v>0</v>
      </c>
      <c r="BK66" s="39" t="n">
        <v>0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5</v>
      </c>
      <c r="B68" s="22" t="s">
        <v>76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2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18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 t="s">
        <v>19</v>
      </c>
      <c r="B72" s="24" t="s">
        <v>7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2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22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6" t="s">
        <v>70</v>
      </c>
      <c r="C75" s="37" t="n">
        <v>0</v>
      </c>
      <c r="D75" s="38" t="n">
        <v>0</v>
      </c>
      <c r="E75" s="38" t="n">
        <v>0</v>
      </c>
      <c r="F75" s="38" t="n">
        <v>0</v>
      </c>
      <c r="G75" s="48" t="n"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48" t="n">
        <v>0</v>
      </c>
      <c r="M75" s="37" t="n">
        <v>0</v>
      </c>
      <c r="N75" s="38" t="n">
        <v>0</v>
      </c>
      <c r="O75" s="38" t="n">
        <v>0</v>
      </c>
      <c r="P75" s="38" t="n">
        <v>0</v>
      </c>
      <c r="Q75" s="48" t="n">
        <v>0</v>
      </c>
      <c r="R75" s="37" t="n">
        <v>0</v>
      </c>
      <c r="S75" s="38" t="n">
        <v>0</v>
      </c>
      <c r="T75" s="38" t="n">
        <v>0</v>
      </c>
      <c r="U75" s="38" t="n">
        <v>0</v>
      </c>
      <c r="V75" s="48" t="n"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48" t="n">
        <v>0</v>
      </c>
      <c r="AB75" s="37" t="n">
        <v>0</v>
      </c>
      <c r="AC75" s="38" t="n">
        <v>0</v>
      </c>
      <c r="AD75" s="38" t="n">
        <v>0</v>
      </c>
      <c r="AE75" s="38" t="n">
        <v>0</v>
      </c>
      <c r="AF75" s="48" t="n">
        <v>0</v>
      </c>
      <c r="AG75" s="37" t="n">
        <v>0</v>
      </c>
      <c r="AH75" s="38" t="n">
        <v>0</v>
      </c>
      <c r="AI75" s="38" t="n">
        <v>0</v>
      </c>
      <c r="AJ75" s="38" t="n">
        <v>0</v>
      </c>
      <c r="AK75" s="48" t="n">
        <v>0</v>
      </c>
      <c r="AL75" s="37" t="n">
        <v>0</v>
      </c>
      <c r="AM75" s="38" t="n">
        <v>0</v>
      </c>
      <c r="AN75" s="38" t="n">
        <v>0</v>
      </c>
      <c r="AO75" s="38" t="n">
        <v>0</v>
      </c>
      <c r="AP75" s="48" t="n">
        <v>0</v>
      </c>
      <c r="AQ75" s="37" t="n">
        <v>0</v>
      </c>
      <c r="AR75" s="38" t="n">
        <v>0</v>
      </c>
      <c r="AS75" s="38" t="n">
        <v>0</v>
      </c>
      <c r="AT75" s="38" t="n">
        <v>0</v>
      </c>
      <c r="AU75" s="48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48" t="n">
        <v>0</v>
      </c>
      <c r="BA75" s="37" t="n">
        <v>0</v>
      </c>
      <c r="BB75" s="38" t="n">
        <v>0</v>
      </c>
      <c r="BC75" s="38" t="n">
        <v>0</v>
      </c>
      <c r="BD75" s="38" t="n">
        <v>0</v>
      </c>
      <c r="BE75" s="48" t="n">
        <v>0</v>
      </c>
      <c r="BF75" s="37" t="n">
        <v>0</v>
      </c>
      <c r="BG75" s="38" t="n">
        <v>0</v>
      </c>
      <c r="BH75" s="38" t="n">
        <v>0</v>
      </c>
      <c r="BI75" s="38" t="n">
        <v>0</v>
      </c>
      <c r="BJ75" s="48" t="n">
        <v>0</v>
      </c>
      <c r="BK75" s="39" t="n">
        <v>0</v>
      </c>
    </row>
    <row r="76" customFormat="false" ht="12.75" hidden="false" customHeight="false" outlineLevel="0" collapsed="false">
      <c r="A76" s="21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79</v>
      </c>
      <c r="B77" s="22" t="s">
        <v>8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13</v>
      </c>
      <c r="B78" s="24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2</v>
      </c>
      <c r="C79" s="27" t="n">
        <v>0</v>
      </c>
      <c r="D79" s="27" t="n">
        <v>0</v>
      </c>
      <c r="E79" s="27" t="n">
        <v>0</v>
      </c>
      <c r="F79" s="27" t="n">
        <v>0</v>
      </c>
      <c r="G79" s="49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49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49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.000291202</v>
      </c>
      <c r="W79" s="50" t="n">
        <v>0</v>
      </c>
      <c r="X79" s="27" t="n">
        <v>0</v>
      </c>
      <c r="Y79" s="27" t="n">
        <v>0</v>
      </c>
      <c r="Z79" s="27" t="n">
        <v>0</v>
      </c>
      <c r="AA79" s="49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49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49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49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49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49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49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49" t="n">
        <v>0</v>
      </c>
      <c r="BK79" s="29" t="n">
        <f aca="false">SUM(C79:BJ79)</f>
        <v>0.000291202</v>
      </c>
    </row>
    <row r="80" customFormat="false" ht="12.75" hidden="false" customHeight="false" outlineLevel="0" collapsed="false">
      <c r="A80" s="21"/>
      <c r="B80" s="36" t="s">
        <v>74</v>
      </c>
      <c r="C80" s="37" t="n">
        <f aca="false">SUM(C79)</f>
        <v>0</v>
      </c>
      <c r="D80" s="38" t="n">
        <f aca="false">SUM(D79)</f>
        <v>0</v>
      </c>
      <c r="E80" s="38" t="n">
        <f aca="false">SUM(E79)</f>
        <v>0</v>
      </c>
      <c r="F80" s="38" t="n">
        <f aca="false">SUM(F79)</f>
        <v>0</v>
      </c>
      <c r="G80" s="48" t="n">
        <f aca="false">SUM(G79)</f>
        <v>0</v>
      </c>
      <c r="H80" s="37" t="n">
        <f aca="false">SUM(H79)</f>
        <v>0</v>
      </c>
      <c r="I80" s="38" t="n">
        <f aca="false">SUM(I79)</f>
        <v>0</v>
      </c>
      <c r="J80" s="38" t="n">
        <f aca="false">SUM(J79)</f>
        <v>0</v>
      </c>
      <c r="K80" s="38" t="n">
        <f aca="false">SUM(K79)</f>
        <v>0</v>
      </c>
      <c r="L80" s="48" t="n">
        <f aca="false">SUM(L79)</f>
        <v>0</v>
      </c>
      <c r="M80" s="37" t="n">
        <f aca="false">SUM(M79)</f>
        <v>0</v>
      </c>
      <c r="N80" s="38" t="n">
        <f aca="false">SUM(N79)</f>
        <v>0</v>
      </c>
      <c r="O80" s="38" t="n">
        <f aca="false">SUM(O79)</f>
        <v>0</v>
      </c>
      <c r="P80" s="38" t="n">
        <f aca="false">SUM(P79)</f>
        <v>0</v>
      </c>
      <c r="Q80" s="48" t="n">
        <f aca="false">SUM(Q79)</f>
        <v>0</v>
      </c>
      <c r="R80" s="37" t="n">
        <f aca="false">SUM(R79)</f>
        <v>0</v>
      </c>
      <c r="S80" s="38" t="n">
        <f aca="false">SUM(S79)</f>
        <v>0</v>
      </c>
      <c r="T80" s="38" t="n">
        <f aca="false">SUM(T79)</f>
        <v>0</v>
      </c>
      <c r="U80" s="38" t="n">
        <f aca="false">SUM(U79)</f>
        <v>0</v>
      </c>
      <c r="V80" s="48" t="n">
        <f aca="false">SUM(V79)</f>
        <v>0.000291202</v>
      </c>
      <c r="W80" s="37" t="n">
        <f aca="false">SUM(W79)</f>
        <v>0</v>
      </c>
      <c r="X80" s="38" t="n">
        <f aca="false">SUM(X79)</f>
        <v>0</v>
      </c>
      <c r="Y80" s="38" t="n">
        <f aca="false">SUM(Y79)</f>
        <v>0</v>
      </c>
      <c r="Z80" s="38" t="n">
        <f aca="false">SUM(Z79)</f>
        <v>0</v>
      </c>
      <c r="AA80" s="48" t="n">
        <f aca="false">SUM(AA79)</f>
        <v>0</v>
      </c>
      <c r="AB80" s="37" t="n">
        <f aca="false">SUM(AB79)</f>
        <v>0</v>
      </c>
      <c r="AC80" s="38" t="n">
        <f aca="false">SUM(AC79)</f>
        <v>0</v>
      </c>
      <c r="AD80" s="38" t="n">
        <f aca="false">SUM(AD79)</f>
        <v>0</v>
      </c>
      <c r="AE80" s="38" t="n">
        <f aca="false">SUM(AE79)</f>
        <v>0</v>
      </c>
      <c r="AF80" s="48" t="n">
        <f aca="false">SUM(AF79)</f>
        <v>0</v>
      </c>
      <c r="AG80" s="37" t="n">
        <f aca="false">SUM(AG79)</f>
        <v>0</v>
      </c>
      <c r="AH80" s="38" t="n">
        <f aca="false">SUM(AH79)</f>
        <v>0</v>
      </c>
      <c r="AI80" s="38" t="n">
        <f aca="false">SUM(AI79)</f>
        <v>0</v>
      </c>
      <c r="AJ80" s="38" t="n">
        <f aca="false">SUM(AJ79)</f>
        <v>0</v>
      </c>
      <c r="AK80" s="48" t="n">
        <f aca="false">SUM(AK79)</f>
        <v>0</v>
      </c>
      <c r="AL80" s="37" t="n">
        <f aca="false">SUM(AL79)</f>
        <v>0</v>
      </c>
      <c r="AM80" s="38" t="n">
        <f aca="false">SUM(AM79)</f>
        <v>0</v>
      </c>
      <c r="AN80" s="38" t="n">
        <f aca="false">SUM(AN79)</f>
        <v>0</v>
      </c>
      <c r="AO80" s="38" t="n">
        <f aca="false">SUM(AO79)</f>
        <v>0</v>
      </c>
      <c r="AP80" s="48" t="n">
        <f aca="false">SUM(AP79)</f>
        <v>0</v>
      </c>
      <c r="AQ80" s="37" t="n">
        <f aca="false">SUM(AQ79)</f>
        <v>0</v>
      </c>
      <c r="AR80" s="38" t="n">
        <f aca="false">SUM(AR79)</f>
        <v>0</v>
      </c>
      <c r="AS80" s="38" t="n">
        <f aca="false">SUM(AS79)</f>
        <v>0</v>
      </c>
      <c r="AT80" s="38" t="n">
        <f aca="false">SUM(AT79)</f>
        <v>0</v>
      </c>
      <c r="AU80" s="48" t="n">
        <f aca="false">SUM(AU79)</f>
        <v>0</v>
      </c>
      <c r="AV80" s="37" t="n">
        <f aca="false">SUM(AV79)</f>
        <v>0</v>
      </c>
      <c r="AW80" s="38" t="n">
        <f aca="false">SUM(AW79)</f>
        <v>0</v>
      </c>
      <c r="AX80" s="38" t="n">
        <f aca="false">SUM(AX79)</f>
        <v>0</v>
      </c>
      <c r="AY80" s="38" t="n">
        <f aca="false">SUM(AY79)</f>
        <v>0</v>
      </c>
      <c r="AZ80" s="48" t="n">
        <f aca="false">SUM(AZ79)</f>
        <v>0</v>
      </c>
      <c r="BA80" s="37" t="n">
        <f aca="false">SUM(BA79)</f>
        <v>0</v>
      </c>
      <c r="BB80" s="38" t="n">
        <f aca="false">SUM(BB79)</f>
        <v>0</v>
      </c>
      <c r="BC80" s="38" t="n">
        <f aca="false">SUM(BC79)</f>
        <v>0</v>
      </c>
      <c r="BD80" s="38" t="n">
        <f aca="false">SUM(BD79)</f>
        <v>0</v>
      </c>
      <c r="BE80" s="48" t="n">
        <f aca="false">SUM(BE79)</f>
        <v>0</v>
      </c>
      <c r="BF80" s="37" t="n">
        <f aca="false">SUM(BF79)</f>
        <v>0</v>
      </c>
      <c r="BG80" s="38" t="n">
        <f aca="false">SUM(BG79)</f>
        <v>0</v>
      </c>
      <c r="BH80" s="38" t="n">
        <f aca="false">SUM(BH79)</f>
        <v>0</v>
      </c>
      <c r="BI80" s="38" t="n">
        <f aca="false">SUM(BI79)</f>
        <v>0</v>
      </c>
      <c r="BJ80" s="48" t="n">
        <f aca="false">SUM(BJ79)</f>
        <v>0</v>
      </c>
      <c r="BK80" s="39" t="n">
        <f aca="false">SUM(BK79)</f>
        <v>0.000291202</v>
      </c>
    </row>
    <row r="81" customFormat="false" ht="12.75" hidden="false" customHeight="false" outlineLevel="0" collapsed="false">
      <c r="A81" s="21"/>
      <c r="B81" s="5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52" t="s">
        <v>82</v>
      </c>
      <c r="C82" s="37" t="n">
        <f aca="false">C38+C61+C66+C75+C80</f>
        <v>0</v>
      </c>
      <c r="D82" s="53" t="n">
        <f aca="false">D38+D61+D66+D75+D80</f>
        <v>1793.188221273</v>
      </c>
      <c r="E82" s="53" t="n">
        <f aca="false">E38+E61+E66+E75+E80</f>
        <v>0</v>
      </c>
      <c r="F82" s="53" t="n">
        <f aca="false">F38+F61+F66+F75+F80</f>
        <v>0</v>
      </c>
      <c r="G82" s="48" t="n">
        <f aca="false">G38+G61+G66+G75+G80</f>
        <v>0</v>
      </c>
      <c r="H82" s="37" t="n">
        <f aca="false">H38+H61+H66+H75+H80</f>
        <v>2944.965606737</v>
      </c>
      <c r="I82" s="53" t="n">
        <f aca="false">I38+I61+I66+I75+I80</f>
        <v>15429.681862919</v>
      </c>
      <c r="J82" s="53" t="n">
        <f aca="false">J38+J61+J66+J75+J80</f>
        <v>520.834044778</v>
      </c>
      <c r="K82" s="53" t="n">
        <f aca="false">K38+K61+K66+K75+K80</f>
        <v>0</v>
      </c>
      <c r="L82" s="48" t="n">
        <f aca="false">L38+L61+L66+L75+L80</f>
        <v>5478.604326934</v>
      </c>
      <c r="M82" s="37" t="n">
        <f aca="false">M38+M61+M66+M75+M80</f>
        <v>0</v>
      </c>
      <c r="N82" s="53" t="n">
        <f aca="false">N38+N61+N66+N75+N80</f>
        <v>2.002332738</v>
      </c>
      <c r="O82" s="53" t="n">
        <f aca="false">O38+O61+O66+O75+O80</f>
        <v>0</v>
      </c>
      <c r="P82" s="53" t="n">
        <f aca="false">P38+P61+P66+P75+P80</f>
        <v>0</v>
      </c>
      <c r="Q82" s="48" t="n">
        <f aca="false">Q38+Q61+Q66+Q75+Q80</f>
        <v>0</v>
      </c>
      <c r="R82" s="37" t="n">
        <f aca="false">R38+R61+R66+R75+R80</f>
        <v>1295.989504848</v>
      </c>
      <c r="S82" s="53" t="n">
        <f aca="false">S38+S61+S66+S75+S80</f>
        <v>325.805475878</v>
      </c>
      <c r="T82" s="53" t="n">
        <f aca="false">T38+T61+T66+T75+T80</f>
        <v>1.503601895</v>
      </c>
      <c r="U82" s="53" t="n">
        <f aca="false">U38+U61+U66+U75+U80</f>
        <v>0</v>
      </c>
      <c r="V82" s="48" t="n">
        <f aca="false">V38+V61+V66+V75+V80</f>
        <v>395.671788047</v>
      </c>
      <c r="W82" s="37" t="n">
        <f aca="false">W38+W61+W66+W75+W80</f>
        <v>0</v>
      </c>
      <c r="X82" s="53" t="n">
        <f aca="false">X38+X61+X66+X75+X80</f>
        <v>61.082398837</v>
      </c>
      <c r="Y82" s="53" t="n">
        <f aca="false">Y38+Y61+Y66+Y75+Y80</f>
        <v>0</v>
      </c>
      <c r="Z82" s="53" t="n">
        <f aca="false">Z38+Z61+Z66+Z75+Z80</f>
        <v>0</v>
      </c>
      <c r="AA82" s="48" t="n">
        <f aca="false">AA38+AA61+AA66+AA75+AA80</f>
        <v>0</v>
      </c>
      <c r="AB82" s="37" t="n">
        <f aca="false">AB38+AB61+AB66+AB75+AB80</f>
        <v>25.203506385</v>
      </c>
      <c r="AC82" s="53" t="n">
        <f aca="false">AC38+AC61+AC66+AC75+AC80</f>
        <v>414.857892757</v>
      </c>
      <c r="AD82" s="53" t="n">
        <f aca="false">AD38+AD61+AD66+AD75+AD80</f>
        <v>0</v>
      </c>
      <c r="AE82" s="53" t="n">
        <f aca="false">AE38+AE61+AE66+AE75+AE80</f>
        <v>0</v>
      </c>
      <c r="AF82" s="48" t="n">
        <f aca="false">AF38+AF61+AF66+AF75+AF80</f>
        <v>335.503305269</v>
      </c>
      <c r="AG82" s="37" t="n">
        <f aca="false">AG38+AG61+AG66+AG75+AG80</f>
        <v>0</v>
      </c>
      <c r="AH82" s="53" t="n">
        <f aca="false">AH38+AH61+AH66+AH75+AH80</f>
        <v>0</v>
      </c>
      <c r="AI82" s="53" t="n">
        <f aca="false">AI38+AI61+AI66+AI75+AI80</f>
        <v>0</v>
      </c>
      <c r="AJ82" s="53" t="n">
        <f aca="false">AJ38+AJ61+AJ66+AJ75+AJ80</f>
        <v>0</v>
      </c>
      <c r="AK82" s="48" t="n">
        <f aca="false">AK38+AK61+AK66+AK75+AK80</f>
        <v>0</v>
      </c>
      <c r="AL82" s="37" t="n">
        <f aca="false">AL38+AL61+AL66+AL75+AL80</f>
        <v>3.529722946</v>
      </c>
      <c r="AM82" s="53" t="n">
        <f aca="false">AM38+AM61+AM66+AM75+AM80</f>
        <v>3.070321665</v>
      </c>
      <c r="AN82" s="53" t="n">
        <f aca="false">AN38+AN61+AN66+AN75+AN80</f>
        <v>0</v>
      </c>
      <c r="AO82" s="53" t="n">
        <f aca="false">AO38+AO61+AO66+AO75+AO80</f>
        <v>0</v>
      </c>
      <c r="AP82" s="48" t="n">
        <f aca="false">AP38+AP61+AP66+AP75+AP80</f>
        <v>3.773737011</v>
      </c>
      <c r="AQ82" s="37" t="n">
        <f aca="false">AQ38+AQ61+AQ66+AQ75+AQ80</f>
        <v>0</v>
      </c>
      <c r="AR82" s="53" t="n">
        <f aca="false">AR38+AR61+AR66+AR75+AR80</f>
        <v>45.855612613</v>
      </c>
      <c r="AS82" s="53" t="n">
        <f aca="false">AS38+AS61+AS66+AS75+AS80</f>
        <v>0</v>
      </c>
      <c r="AT82" s="53" t="n">
        <f aca="false">AT38+AT61+AT66+AT75+AT80</f>
        <v>0</v>
      </c>
      <c r="AU82" s="48" t="n">
        <f aca="false">AU38+AU61+AU66+AU75+AU80</f>
        <v>0</v>
      </c>
      <c r="AV82" s="37" t="n">
        <f aca="false">AV38+AV61+AV66+AV75+AV80</f>
        <v>16056.599406836</v>
      </c>
      <c r="AW82" s="53" t="n">
        <f aca="false">AW38+AW61+AW66+AW75+AW80</f>
        <v>6006.046136054</v>
      </c>
      <c r="AX82" s="53" t="n">
        <f aca="false">AX38+AX61+AX66+AX75+AX80</f>
        <v>17.1154278</v>
      </c>
      <c r="AY82" s="53" t="n">
        <f aca="false">AY38+AY61+AY66+AY75+AY80</f>
        <v>2.00409364</v>
      </c>
      <c r="AZ82" s="48" t="n">
        <f aca="false">AZ38+AZ61+AZ66+AZ75+AZ80</f>
        <v>18126.2713345181</v>
      </c>
      <c r="BA82" s="37" t="n">
        <f aca="false">BA38+BA61+BA66+BA75+BA80</f>
        <v>0</v>
      </c>
      <c r="BB82" s="53" t="n">
        <f aca="false">BB38+BB61+BB66+BB75+BB80</f>
        <v>0</v>
      </c>
      <c r="BC82" s="53" t="n">
        <f aca="false">BC38+BC61+BC66+BC75+BC80</f>
        <v>0</v>
      </c>
      <c r="BD82" s="53" t="n">
        <f aca="false">BD38+BD61+BD66+BD75+BD80</f>
        <v>0</v>
      </c>
      <c r="BE82" s="48" t="n">
        <f aca="false">BE38+BE61+BE66+BE75+BE80</f>
        <v>0</v>
      </c>
      <c r="BF82" s="37" t="n">
        <f aca="false">BF38+BF61+BF66+BF75+BF80</f>
        <v>5426.099914488</v>
      </c>
      <c r="BG82" s="53" t="n">
        <f aca="false">BG38+BG61+BG66+BG75+BG80</f>
        <v>292.459477516</v>
      </c>
      <c r="BH82" s="53" t="n">
        <f aca="false">BH38+BH61+BH66+BH75+BH80</f>
        <v>7.815836673</v>
      </c>
      <c r="BI82" s="53" t="n">
        <f aca="false">BI38+BI61+BI66+BI75+BI80</f>
        <v>0</v>
      </c>
      <c r="BJ82" s="48" t="n">
        <f aca="false">BJ38+BJ61+BJ66+BJ75+BJ80</f>
        <v>1953.408383129</v>
      </c>
      <c r="BK82" s="39" t="n">
        <f aca="false">BK38+BK61+BK66+BK75+BK80</f>
        <v>76968.9432741841</v>
      </c>
    </row>
    <row r="83" customFormat="false" ht="12.75" hidden="false" customHeight="false" outlineLevel="0" collapsed="false">
      <c r="A83" s="21"/>
      <c r="B83" s="5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</row>
    <row r="84" customFormat="false" ht="15" hidden="false" customHeight="false" outlineLevel="0" collapsed="false">
      <c r="A84" s="21" t="s">
        <v>83</v>
      </c>
      <c r="B84" s="55" t="s">
        <v>8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2.75" hidden="false" customHeight="false" outlineLevel="0" collapsed="false">
      <c r="A85" s="21"/>
      <c r="B85" s="30" t="s">
        <v>3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3.5" hidden="false" customHeight="false" outlineLevel="0" collapsed="false">
      <c r="A86" s="56"/>
      <c r="B86" s="36" t="s">
        <v>74</v>
      </c>
      <c r="C86" s="37" t="n">
        <v>0</v>
      </c>
      <c r="D86" s="38" t="n">
        <v>0</v>
      </c>
      <c r="E86" s="38" t="n">
        <v>0</v>
      </c>
      <c r="F86" s="38" t="n">
        <v>0</v>
      </c>
      <c r="G86" s="48" t="n">
        <v>0</v>
      </c>
      <c r="H86" s="37" t="n">
        <v>0</v>
      </c>
      <c r="I86" s="38" t="n">
        <v>0</v>
      </c>
      <c r="J86" s="38" t="n">
        <v>0</v>
      </c>
      <c r="K86" s="38" t="n">
        <v>0</v>
      </c>
      <c r="L86" s="48" t="n">
        <v>0</v>
      </c>
      <c r="M86" s="37" t="n">
        <v>0</v>
      </c>
      <c r="N86" s="38" t="n">
        <v>0</v>
      </c>
      <c r="O86" s="38" t="n">
        <v>0</v>
      </c>
      <c r="P86" s="38" t="n">
        <v>0</v>
      </c>
      <c r="Q86" s="48" t="n">
        <v>0</v>
      </c>
      <c r="R86" s="37" t="n">
        <v>0</v>
      </c>
      <c r="S86" s="38" t="n">
        <v>0</v>
      </c>
      <c r="T86" s="38" t="n">
        <v>0</v>
      </c>
      <c r="U86" s="38" t="n">
        <v>0</v>
      </c>
      <c r="V86" s="48" t="n"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48" t="n">
        <v>0</v>
      </c>
      <c r="AB86" s="37" t="n">
        <v>0</v>
      </c>
      <c r="AC86" s="38" t="n">
        <v>0</v>
      </c>
      <c r="AD86" s="38" t="n">
        <v>0</v>
      </c>
      <c r="AE86" s="38" t="n">
        <v>0</v>
      </c>
      <c r="AF86" s="48" t="n">
        <v>0</v>
      </c>
      <c r="AG86" s="37" t="n">
        <v>0</v>
      </c>
      <c r="AH86" s="38" t="n">
        <v>0</v>
      </c>
      <c r="AI86" s="38" t="n">
        <v>0</v>
      </c>
      <c r="AJ86" s="38" t="n">
        <v>0</v>
      </c>
      <c r="AK86" s="48" t="n">
        <v>0</v>
      </c>
      <c r="AL86" s="37" t="n">
        <v>0</v>
      </c>
      <c r="AM86" s="38" t="n">
        <v>0</v>
      </c>
      <c r="AN86" s="38" t="n">
        <v>0</v>
      </c>
      <c r="AO86" s="38" t="n">
        <v>0</v>
      </c>
      <c r="AP86" s="48" t="n">
        <v>0</v>
      </c>
      <c r="AQ86" s="37" t="n">
        <v>0</v>
      </c>
      <c r="AR86" s="38" t="n">
        <v>0</v>
      </c>
      <c r="AS86" s="38" t="n">
        <v>0</v>
      </c>
      <c r="AT86" s="38" t="n">
        <v>0</v>
      </c>
      <c r="AU86" s="48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48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48" t="n">
        <v>0</v>
      </c>
      <c r="BF86" s="37" t="n">
        <v>0</v>
      </c>
      <c r="BG86" s="38" t="n">
        <v>0</v>
      </c>
      <c r="BH86" s="38" t="n">
        <v>0</v>
      </c>
      <c r="BI86" s="38" t="n">
        <v>0</v>
      </c>
      <c r="BJ86" s="48" t="n">
        <v>0</v>
      </c>
      <c r="BK86" s="39" t="n">
        <v>0</v>
      </c>
    </row>
    <row r="87" customFormat="false" ht="12.75" hidden="false" customHeight="false" outlineLevel="0" collapsed="false">
      <c r="A87" s="42"/>
      <c r="B87" s="57"/>
    </row>
    <row r="88" customFormat="false" ht="12.75" hidden="false" customHeight="false" outlineLevel="0" collapsed="false">
      <c r="A88" s="42"/>
      <c r="B88" s="42" t="s">
        <v>85</v>
      </c>
      <c r="L88" s="58" t="s">
        <v>86</v>
      </c>
    </row>
    <row r="89" customFormat="false" ht="12.75" hidden="false" customHeight="false" outlineLevel="0" collapsed="false">
      <c r="A89" s="42"/>
      <c r="B89" s="42" t="s">
        <v>87</v>
      </c>
      <c r="L89" s="42" t="s">
        <v>88</v>
      </c>
    </row>
    <row r="90" customFormat="false" ht="12.75" hidden="false" customHeight="false" outlineLevel="0" collapsed="false">
      <c r="L90" s="42" t="s">
        <v>89</v>
      </c>
    </row>
    <row r="91" customFormat="false" ht="12.75" hidden="false" customHeight="false" outlineLevel="0" collapsed="false">
      <c r="B91" s="42" t="s">
        <v>90</v>
      </c>
      <c r="L91" s="42" t="s">
        <v>91</v>
      </c>
    </row>
    <row r="92" customFormat="false" ht="12.75" hidden="false" customHeight="false" outlineLevel="0" collapsed="false">
      <c r="B92" s="42" t="s">
        <v>92</v>
      </c>
      <c r="L92" s="42" t="s">
        <v>93</v>
      </c>
    </row>
    <row r="93" customFormat="false" ht="12.75" hidden="false" customHeight="false" outlineLevel="0" collapsed="false">
      <c r="B93" s="42"/>
      <c r="L93" s="42" t="s">
        <v>94</v>
      </c>
    </row>
    <row r="95" customFormat="false" ht="12.75" hidden="false" customHeight="false" outlineLevel="0" collapsed="false">
      <c r="V95" s="59"/>
    </row>
    <row r="96" customFormat="false" ht="12.75" hidden="false" customHeight="false" outlineLevel="0" collapsed="false">
      <c r="V96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1:BK21"/>
    <mergeCell ref="C24:BK24"/>
    <mergeCell ref="C27:BK27"/>
    <mergeCell ref="C39:BK39"/>
    <mergeCell ref="C40:BK40"/>
    <mergeCell ref="C41:BK41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1:BK81"/>
    <mergeCell ref="C83:BK83"/>
    <mergeCell ref="C84:BK8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7</v>
      </c>
      <c r="C4" s="62" t="s">
        <v>98</v>
      </c>
      <c r="D4" s="62" t="s">
        <v>99</v>
      </c>
      <c r="E4" s="62" t="s">
        <v>51</v>
      </c>
      <c r="F4" s="62" t="s">
        <v>72</v>
      </c>
      <c r="G4" s="62" t="s">
        <v>80</v>
      </c>
      <c r="H4" s="62" t="s">
        <v>100</v>
      </c>
      <c r="I4" s="62" t="s">
        <v>101</v>
      </c>
      <c r="J4" s="62" t="s">
        <v>102</v>
      </c>
      <c r="K4" s="62" t="s">
        <v>103</v>
      </c>
    </row>
    <row r="5" customFormat="false" ht="12.75" hidden="false" customHeight="false" outlineLevel="0" collapsed="false">
      <c r="A5" s="63" t="n">
        <v>1</v>
      </c>
      <c r="B5" s="64" t="s">
        <v>104</v>
      </c>
      <c r="C5" s="65" t="n">
        <v>0.006276526</v>
      </c>
      <c r="D5" s="66" t="n">
        <v>0.019352534</v>
      </c>
      <c r="E5" s="66" t="n">
        <v>2.995141402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3.020770462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5</v>
      </c>
      <c r="C6" s="65" t="n">
        <v>54.773170534</v>
      </c>
      <c r="D6" s="66" t="n">
        <v>187.908435772</v>
      </c>
      <c r="E6" s="66" t="n">
        <v>1090.000385542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332.681991848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6</v>
      </c>
      <c r="C7" s="65" t="n">
        <v>0.179610488</v>
      </c>
      <c r="D7" s="66" t="n">
        <v>0.158234441</v>
      </c>
      <c r="E7" s="66" t="n">
        <v>13.844258892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4.182103821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7</v>
      </c>
      <c r="C8" s="65" t="n">
        <v>2.921472679</v>
      </c>
      <c r="D8" s="66" t="n">
        <v>6.919594447</v>
      </c>
      <c r="E8" s="66" t="n">
        <v>134.323247298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44.164314424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8</v>
      </c>
      <c r="C9" s="65" t="n">
        <v>6.582176228</v>
      </c>
      <c r="D9" s="66" t="n">
        <v>9.210858457</v>
      </c>
      <c r="E9" s="66" t="n">
        <v>343.215586599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59.008621284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09</v>
      </c>
      <c r="C10" s="65" t="n">
        <v>4.640622185</v>
      </c>
      <c r="D10" s="66" t="n">
        <v>20.459503573</v>
      </c>
      <c r="E10" s="66" t="n">
        <v>246.47522304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71.5753488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0</v>
      </c>
      <c r="C11" s="65" t="n">
        <v>6.767165462</v>
      </c>
      <c r="D11" s="66" t="n">
        <v>19.787805787</v>
      </c>
      <c r="E11" s="66" t="n">
        <v>159.570106524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86.125077773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1</v>
      </c>
      <c r="C12" s="65" t="n">
        <v>0.028164385</v>
      </c>
      <c r="D12" s="66" t="n">
        <v>0.175968457</v>
      </c>
      <c r="E12" s="66" t="n">
        <v>14.67420645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4.878339292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2</v>
      </c>
      <c r="C13" s="65" t="n">
        <v>0.044859892</v>
      </c>
      <c r="D13" s="66" t="n">
        <v>0.295006925</v>
      </c>
      <c r="E13" s="66" t="n">
        <v>8.199772028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8.539638845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3</v>
      </c>
      <c r="C14" s="65" t="n">
        <v>645.974867539</v>
      </c>
      <c r="D14" s="66" t="n">
        <v>2963.106523545</v>
      </c>
      <c r="E14" s="66" t="n">
        <v>4146.510848567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755.592239651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4</v>
      </c>
      <c r="C15" s="65" t="n">
        <v>5.704740075</v>
      </c>
      <c r="D15" s="66" t="n">
        <v>56.405551437</v>
      </c>
      <c r="E15" s="66" t="n">
        <v>321.417095086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83.527386598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5</v>
      </c>
      <c r="C16" s="65" t="n">
        <v>155.116316108</v>
      </c>
      <c r="D16" s="66" t="n">
        <v>745.422064394</v>
      </c>
      <c r="E16" s="66" t="n">
        <v>4822.518640017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723.057020519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6</v>
      </c>
      <c r="C17" s="65" t="n">
        <v>246.719597468</v>
      </c>
      <c r="D17" s="66" t="n">
        <v>1826.004112816</v>
      </c>
      <c r="E17" s="66" t="n">
        <v>1516.16115712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588.884867405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7</v>
      </c>
      <c r="C18" s="65" t="n">
        <v>1.404621174</v>
      </c>
      <c r="D18" s="66" t="n">
        <v>2.29922214</v>
      </c>
      <c r="E18" s="66" t="n">
        <v>90.338147932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94.041991246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8</v>
      </c>
      <c r="C19" s="65" t="n">
        <v>0.740496552</v>
      </c>
      <c r="D19" s="66" t="n">
        <v>2.284881149</v>
      </c>
      <c r="E19" s="66" t="n">
        <v>39.599176377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2.624554078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19</v>
      </c>
      <c r="C20" s="65" t="n">
        <v>6.983305596</v>
      </c>
      <c r="D20" s="66" t="n">
        <v>24.356401667</v>
      </c>
      <c r="E20" s="66" t="n">
        <v>421.787846139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453.127553402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0</v>
      </c>
      <c r="C21" s="65" t="n">
        <v>544.866489529</v>
      </c>
      <c r="D21" s="66" t="n">
        <v>2189.571218795</v>
      </c>
      <c r="E21" s="66" t="n">
        <v>3778.99827612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6513.435984446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1</v>
      </c>
      <c r="C22" s="65" t="n">
        <v>66.322441104</v>
      </c>
      <c r="D22" s="66" t="n">
        <v>48.774314264</v>
      </c>
      <c r="E22" s="66" t="n">
        <v>663.578633354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778.675388722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2</v>
      </c>
      <c r="C23" s="65" t="n">
        <v>0.005454791</v>
      </c>
      <c r="D23" s="66" t="n">
        <v>0</v>
      </c>
      <c r="E23" s="66" t="n">
        <v>0.21805608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23510874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3</v>
      </c>
      <c r="C24" s="65" t="n">
        <v>140.066110523</v>
      </c>
      <c r="D24" s="66" t="n">
        <v>162.398439717</v>
      </c>
      <c r="E24" s="66" t="n">
        <v>823.266530007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1125.731080247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4</v>
      </c>
      <c r="C25" s="65" t="n">
        <v>4054.74409814593</v>
      </c>
      <c r="D25" s="66" t="n">
        <v>11053.4128199659</v>
      </c>
      <c r="E25" s="66" t="n">
        <v>16428.265903704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1536.4228218159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5</v>
      </c>
      <c r="C26" s="65" t="n">
        <v>0.022582322</v>
      </c>
      <c r="D26" s="66" t="n">
        <v>0.237596619</v>
      </c>
      <c r="E26" s="66" t="n">
        <v>6.06952790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6.329706843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6</v>
      </c>
      <c r="C27" s="65" t="n">
        <v>0.103534722</v>
      </c>
      <c r="D27" s="66" t="n">
        <v>0.9403709</v>
      </c>
      <c r="E27" s="66" t="n">
        <v>10.32296141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1.36686704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7</v>
      </c>
      <c r="C28" s="65" t="n">
        <v>0.364810505</v>
      </c>
      <c r="D28" s="66" t="n">
        <v>0.005499416</v>
      </c>
      <c r="E28" s="66" t="n">
        <v>1.64606104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2.016370962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8</v>
      </c>
      <c r="C29" s="65" t="n">
        <v>0.014358003</v>
      </c>
      <c r="D29" s="66" t="n">
        <v>0.178986837</v>
      </c>
      <c r="E29" s="66" t="n">
        <v>4.44039866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633743509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29</v>
      </c>
      <c r="C30" s="65" t="n">
        <v>3.186554353</v>
      </c>
      <c r="D30" s="66" t="n">
        <v>80.29822459</v>
      </c>
      <c r="E30" s="66" t="n">
        <v>285.748457507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69.23323645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4</v>
      </c>
      <c r="C31" s="65" t="n">
        <v>115.81895507</v>
      </c>
      <c r="D31" s="66" t="n">
        <v>676.477010913</v>
      </c>
      <c r="E31" s="66" t="n">
        <v>3062.13903920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854.43500519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0</v>
      </c>
      <c r="C32" s="65" t="n">
        <v>1.24273103</v>
      </c>
      <c r="D32" s="66" t="n">
        <v>2.099980068</v>
      </c>
      <c r="E32" s="66" t="n">
        <v>33.05134168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6.394052782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1</v>
      </c>
      <c r="C33" s="65" t="n">
        <v>21.556226358</v>
      </c>
      <c r="D33" s="66" t="n">
        <v>61.490739423</v>
      </c>
      <c r="E33" s="66" t="n">
        <v>732.35521932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815.402185103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2</v>
      </c>
      <c r="C34" s="65" t="n">
        <v>10.629106864</v>
      </c>
      <c r="D34" s="66" t="n">
        <v>133.27778848</v>
      </c>
      <c r="E34" s="66" t="n">
        <v>719.242580793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63.149476137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3</v>
      </c>
      <c r="C35" s="65" t="n">
        <v>0.258735517</v>
      </c>
      <c r="D35" s="66" t="n">
        <v>5.024542935</v>
      </c>
      <c r="E35" s="66" t="n">
        <v>16.029024578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1.31230303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4</v>
      </c>
      <c r="C36" s="65" t="n">
        <v>449.7685795</v>
      </c>
      <c r="D36" s="66" t="n">
        <v>1003.793347979</v>
      </c>
      <c r="E36" s="66" t="n">
        <v>2129.297799407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582.859726886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5</v>
      </c>
      <c r="C37" s="65" t="n">
        <v>86.386674824</v>
      </c>
      <c r="D37" s="66" t="n">
        <v>331.878384477</v>
      </c>
      <c r="E37" s="66" t="n">
        <v>759.62340446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77.888463768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6</v>
      </c>
      <c r="C38" s="65" t="n">
        <v>0.142307036</v>
      </c>
      <c r="D38" s="66" t="n">
        <v>0.095477076</v>
      </c>
      <c r="E38" s="66" t="n">
        <v>7.150273694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388057806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7</v>
      </c>
      <c r="C39" s="65" t="n">
        <v>62.355390094</v>
      </c>
      <c r="D39" s="66" t="n">
        <v>489.890677538</v>
      </c>
      <c r="E39" s="66" t="n">
        <v>2214.64920109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766.895268731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8</v>
      </c>
      <c r="C40" s="65" t="n">
        <v>4.485836251</v>
      </c>
      <c r="D40" s="66" t="n">
        <v>18.781260638</v>
      </c>
      <c r="E40" s="66" t="n">
        <v>162.661389941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85.92848683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39</v>
      </c>
      <c r="C41" s="65" t="n">
        <v>133.713167055</v>
      </c>
      <c r="D41" s="66" t="n">
        <v>679.396039029</v>
      </c>
      <c r="E41" s="66" t="n">
        <v>2121.080221039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934.189427123</v>
      </c>
      <c r="K41" s="66" t="n">
        <v>0</v>
      </c>
    </row>
    <row r="42" customFormat="false" ht="15" hidden="false" customHeight="false" outlineLevel="0" collapsed="false">
      <c r="A42" s="68" t="s">
        <v>140</v>
      </c>
      <c r="B42" s="69"/>
      <c r="C42" s="65" t="n">
        <f aca="false">SUM(C5:C41)</f>
        <v>6834.64160648793</v>
      </c>
      <c r="D42" s="66" t="n">
        <f aca="false">SUM(D5:D41)</f>
        <v>22802.8362372009</v>
      </c>
      <c r="E42" s="66" t="n">
        <f aca="false">SUM(E5:E41)</f>
        <v>47331.465140055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6968.9429837439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2-08T05:27:42Z</dcterms:modified>
  <cp:revision>0</cp:revision>
  <dc:subject/>
  <dc:title/>
</cp:coreProperties>
</file>